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 до рішення виконавчого комітету Ніжинської міської ради від "16"  травня  2018 р. № 153</t>
  </si>
  <si>
    <t xml:space="preserve">Скоригований тариф на послуги з утримання будинків і споруд та прибудинкових територій по будинках, які обслуговує КП "СЄЗ"</t>
  </si>
  <si>
    <t xml:space="preserve">№ з/п</t>
  </si>
  <si>
    <t xml:space="preserve">Адреса будинку</t>
  </si>
  <si>
    <t xml:space="preserve">поверховість</t>
  </si>
  <si>
    <t xml:space="preserve">скоригований тариф з ПДВ грн/кв.м</t>
  </si>
  <si>
    <t xml:space="preserve">скоригований тариф з ПДВ грн/кв.м для 1 пов. в будинках, обладнаних ліфтом</t>
  </si>
  <si>
    <t xml:space="preserve">ПДВ</t>
  </si>
  <si>
    <t xml:space="preserve">ПДВ для 1 пов. в будинках, обладнаних ліфтом</t>
  </si>
  <si>
    <t xml:space="preserve">плановий прибуток, 5 %</t>
  </si>
  <si>
    <t xml:space="preserve">плановий прибуток для 1 пов. в будинках, обладнаних ліфтом</t>
  </si>
  <si>
    <t xml:space="preserve">витрати на прибирання прибудинкової території</t>
  </si>
  <si>
    <t xml:space="preserve">витрати на техничне обслуговання ліфтів</t>
  </si>
  <si>
    <t xml:space="preserve">витрати на техничне обслуговування внутрішньобудинкових систем холодного водопостачання</t>
  </si>
  <si>
    <t xml:space="preserve">витрати на техничне обслуговування внутрішньобудинкових систем водовідведення</t>
  </si>
  <si>
    <t xml:space="preserve">витрати на техничне обслуговування внутрішньобудинкових систем гарячого водопостачання</t>
  </si>
  <si>
    <t xml:space="preserve">витрати на техничне обслуговування внутрішньобудинкових систем централізованого опалення</t>
  </si>
  <si>
    <t xml:space="preserve">витрати на обслуговування  димових та вентиляційних каналів</t>
  </si>
  <si>
    <t xml:space="preserve">витрати на технічне обслуговування та поточний ремонт мереж електропостачання та електрообладнання</t>
  </si>
  <si>
    <t xml:space="preserve">витрати на  поточний ремонт</t>
  </si>
  <si>
    <t xml:space="preserve">витрати на освітлення місць загального користування і підвальних приміщень ( без вартості електролампочок)</t>
  </si>
  <si>
    <t xml:space="preserve">витрати на енергопостачання для ліфтів</t>
  </si>
  <si>
    <t xml:space="preserve">покрівлі (без балконів)</t>
  </si>
  <si>
    <t xml:space="preserve">під'їздів (без вартості матеріалів)</t>
  </si>
  <si>
    <t xml:space="preserve">стиків (межпанельних)</t>
  </si>
  <si>
    <t xml:space="preserve">вимощення</t>
  </si>
  <si>
    <t xml:space="preserve">фарбування будинкового газопроводу</t>
  </si>
  <si>
    <t xml:space="preserve">скління  місць загального користування</t>
  </si>
  <si>
    <t xml:space="preserve">вікон продуху та слухових</t>
  </si>
  <si>
    <t xml:space="preserve">елементів зовнішнього упорядження, що розміщеніна прибудинковій території</t>
  </si>
  <si>
    <t xml:space="preserve">систем холодного водопостачання та водовідведення</t>
  </si>
  <si>
    <t xml:space="preserve">систем гарячого водопостачання та опалення</t>
  </si>
  <si>
    <t xml:space="preserve">Разом</t>
  </si>
  <si>
    <t xml:space="preserve">Примітка:</t>
  </si>
  <si>
    <t xml:space="preserve">1. Тариф встановлюється в гривнях з 2-а десятковими знаками після коми на 1 квадратний метр загальної площі, що перебуває у власності або наймі фізичної чи юридичної особи</t>
  </si>
  <si>
    <t xml:space="preserve">2. "         " - послуга не надається</t>
  </si>
  <si>
    <t xml:space="preserve">3. "0,00" - послуга надається</t>
  </si>
  <si>
    <t xml:space="preserve">Перший заступник міського голови</t>
  </si>
  <si>
    <t xml:space="preserve">підписано</t>
  </si>
  <si>
    <t xml:space="preserve">Г. М. Олій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color rgb="FF008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5;&#1060;&#1042;/&#1050;&#1086;&#1088;&#1080;&#1075;&#1091;&#1074;&#1072;&#1085;&#1085;&#1103;%202018%20&#1087;&#1077;&#1088;&#1077;&#1088;&#1086;&#1073;/&#1050;&#1086;&#1088;&#1080;&#1075;&#1091;&#1074;&#1072;&#1085;&#1085;&#1103;%202018%20&#1087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 буд"/>
      <sheetName val="зведений розрахунок"/>
      <sheetName val="поточ рем підїзди"/>
      <sheetName val="пот рем хол вода та каналіз"/>
      <sheetName val="поточ рем гар води та опалення"/>
      <sheetName val="покрівлі"/>
      <sheetName val=" приб.тер"/>
      <sheetName val="обслугов ліфтів"/>
      <sheetName val="тех обслуг гар води"/>
      <sheetName val="тех обслуг опалення"/>
      <sheetName val="ДВК"/>
      <sheetName val="тех. обсл. хол. водопост"/>
      <sheetName val="тех. обслуг. водовідведення"/>
      <sheetName val="елек. обсл та пот ремон"/>
      <sheetName val="стикі"/>
      <sheetName val="вимощення"/>
      <sheetName val="газопроводи"/>
      <sheetName val="остекл. під."/>
      <sheetName val="закриття вікон прод."/>
      <sheetName val="МАФ"/>
      <sheetName val="освітлення"/>
      <sheetName val="електро ліфти"/>
      <sheetName val="трудозатрати поточний ремонт"/>
      <sheetName val="матеріали поточ рем"/>
      <sheetName val="аналіз коригування"/>
      <sheetName val="скориг. додаток до рішення 2018"/>
      <sheetName val="скор. дод. ріш. без формул 2018"/>
    </sheetNames>
    <sheetDataSet>
      <sheetData sheetId="0">
        <row r="6">
          <cell r="A6">
            <v>1</v>
          </cell>
          <cell r="B6" t="str">
            <v>3 микрор-н, 4</v>
          </cell>
          <cell r="C6">
            <v>5</v>
          </cell>
        </row>
        <row r="7">
          <cell r="A7">
            <v>2</v>
          </cell>
          <cell r="B7" t="str">
            <v>3 мікрор-н, 10/2</v>
          </cell>
          <cell r="C7">
            <v>5</v>
          </cell>
        </row>
        <row r="8">
          <cell r="A8">
            <v>3</v>
          </cell>
          <cell r="B8" t="str">
            <v>3 мікрор-н, 10/3</v>
          </cell>
          <cell r="C8">
            <v>5</v>
          </cell>
        </row>
        <row r="9">
          <cell r="A9">
            <v>4</v>
          </cell>
          <cell r="B9" t="str">
            <v>3 мікрор-н, 14</v>
          </cell>
          <cell r="C9">
            <v>5</v>
          </cell>
        </row>
        <row r="10">
          <cell r="A10">
            <v>5</v>
          </cell>
          <cell r="B10" t="str">
            <v>3 мікрор-н, 2</v>
          </cell>
          <cell r="C10">
            <v>8</v>
          </cell>
        </row>
        <row r="11">
          <cell r="A11">
            <v>6</v>
          </cell>
          <cell r="B11" t="str">
            <v>8 березня, 27</v>
          </cell>
          <cell r="C11">
            <v>2</v>
          </cell>
        </row>
        <row r="12">
          <cell r="A12">
            <v>7</v>
          </cell>
          <cell r="B12" t="str">
            <v>9 січня,47</v>
          </cell>
          <cell r="C12">
            <v>1</v>
          </cell>
        </row>
        <row r="13">
          <cell r="A13">
            <v>8</v>
          </cell>
          <cell r="B13" t="str">
            <v>Авіаціі 17</v>
          </cell>
          <cell r="C13">
            <v>2</v>
          </cell>
        </row>
        <row r="14">
          <cell r="A14">
            <v>9</v>
          </cell>
          <cell r="B14" t="str">
            <v>Авіації 19</v>
          </cell>
          <cell r="C14">
            <v>2</v>
          </cell>
        </row>
        <row r="15">
          <cell r="A15">
            <v>10</v>
          </cell>
          <cell r="B15" t="str">
            <v>Авіації 20</v>
          </cell>
          <cell r="C15">
            <v>2</v>
          </cell>
        </row>
        <row r="16">
          <cell r="A16">
            <v>11</v>
          </cell>
          <cell r="B16" t="str">
            <v>Авіації 22</v>
          </cell>
          <cell r="C16">
            <v>2</v>
          </cell>
        </row>
        <row r="17">
          <cell r="A17">
            <v>12</v>
          </cell>
          <cell r="B17" t="str">
            <v>Авіації 24</v>
          </cell>
          <cell r="C17">
            <v>2</v>
          </cell>
        </row>
        <row r="18">
          <cell r="A18">
            <v>13</v>
          </cell>
          <cell r="B18" t="str">
            <v>Авіації, 14</v>
          </cell>
          <cell r="C18">
            <v>2</v>
          </cell>
        </row>
        <row r="19">
          <cell r="A19">
            <v>14</v>
          </cell>
          <cell r="B19" t="str">
            <v>Авіації, 5</v>
          </cell>
          <cell r="C19">
            <v>1</v>
          </cell>
        </row>
        <row r="20">
          <cell r="A20">
            <v>15</v>
          </cell>
          <cell r="B20" t="str">
            <v>Б.Хмельницького, 1</v>
          </cell>
          <cell r="C20">
            <v>4</v>
          </cell>
        </row>
        <row r="21">
          <cell r="A21">
            <v>16</v>
          </cell>
          <cell r="B21" t="str">
            <v>Б.Хмельницького, 14</v>
          </cell>
          <cell r="C21">
            <v>2</v>
          </cell>
        </row>
        <row r="22">
          <cell r="A22">
            <v>17</v>
          </cell>
          <cell r="B22" t="str">
            <v>Б.Хмельницького, 18</v>
          </cell>
          <cell r="C22">
            <v>5</v>
          </cell>
        </row>
        <row r="23">
          <cell r="A23">
            <v>18</v>
          </cell>
          <cell r="B23" t="str">
            <v>Б.Хмельницького,16</v>
          </cell>
          <cell r="C23">
            <v>5</v>
          </cell>
        </row>
        <row r="24">
          <cell r="A24">
            <v>19</v>
          </cell>
          <cell r="B24" t="str">
            <v>Тарновських, 2</v>
          </cell>
          <cell r="C24">
            <v>2</v>
          </cell>
        </row>
        <row r="25">
          <cell r="A25">
            <v>20</v>
          </cell>
          <cell r="B25" t="str">
            <v>Батюка,12б</v>
          </cell>
          <cell r="C25">
            <v>1</v>
          </cell>
        </row>
        <row r="26">
          <cell r="A26">
            <v>21</v>
          </cell>
          <cell r="B26" t="str">
            <v>Батюка,7а</v>
          </cell>
          <cell r="C26">
            <v>2</v>
          </cell>
        </row>
        <row r="27">
          <cell r="A27">
            <v>22</v>
          </cell>
          <cell r="B27" t="str">
            <v>Березанська,5г</v>
          </cell>
          <cell r="C27">
            <v>5</v>
          </cell>
        </row>
        <row r="28">
          <cell r="A28">
            <v>23</v>
          </cell>
          <cell r="B28" t="str">
            <v>Березанська, 8 а</v>
          </cell>
          <cell r="C28">
            <v>5</v>
          </cell>
        </row>
        <row r="29">
          <cell r="A29">
            <v>24</v>
          </cell>
          <cell r="B29" t="str">
            <v>Березанська,8б</v>
          </cell>
          <cell r="C29">
            <v>5</v>
          </cell>
        </row>
        <row r="31">
          <cell r="A31">
            <v>25</v>
          </cell>
          <cell r="B31" t="str">
            <v>Богушевича, 1</v>
          </cell>
          <cell r="C31">
            <v>2</v>
          </cell>
        </row>
        <row r="32">
          <cell r="A32">
            <v>26</v>
          </cell>
          <cell r="B32" t="str">
            <v>Богушевича,6а</v>
          </cell>
          <cell r="C32">
            <v>2</v>
          </cell>
        </row>
        <row r="33">
          <cell r="A33">
            <v>27</v>
          </cell>
          <cell r="B33" t="str">
            <v>Бр.Зосим,7</v>
          </cell>
          <cell r="C33">
            <v>1</v>
          </cell>
        </row>
        <row r="34">
          <cell r="A34">
            <v>28</v>
          </cell>
          <cell r="B34" t="str">
            <v>Будівельників,4</v>
          </cell>
          <cell r="C34">
            <v>1</v>
          </cell>
        </row>
        <row r="35">
          <cell r="A35">
            <v>29</v>
          </cell>
          <cell r="B35" t="str">
            <v>Б.Хмельницького 20 </v>
          </cell>
          <cell r="C35">
            <v>9</v>
          </cell>
        </row>
        <row r="36">
          <cell r="A36">
            <v>30</v>
          </cell>
          <cell r="B36" t="str">
            <v>Василівська,35</v>
          </cell>
          <cell r="C36">
            <v>1</v>
          </cell>
        </row>
        <row r="37">
          <cell r="A37">
            <v>31</v>
          </cell>
          <cell r="B37" t="str">
            <v>Василівська,47а</v>
          </cell>
          <cell r="C37">
            <v>3</v>
          </cell>
        </row>
        <row r="38">
          <cell r="A38">
            <v>32</v>
          </cell>
          <cell r="B38" t="str">
            <v>Ващенка,10</v>
          </cell>
          <cell r="C38">
            <v>2</v>
          </cell>
        </row>
        <row r="39">
          <cell r="A39">
            <v>33</v>
          </cell>
          <cell r="B39" t="str">
            <v>Ващенка,12</v>
          </cell>
          <cell r="C39">
            <v>2</v>
          </cell>
        </row>
        <row r="40">
          <cell r="A40">
            <v>34</v>
          </cell>
          <cell r="B40" t="str">
            <v>Ващенка,18</v>
          </cell>
          <cell r="C40">
            <v>2</v>
          </cell>
        </row>
        <row r="41">
          <cell r="A41">
            <v>35</v>
          </cell>
          <cell r="B41" t="str">
            <v>Ващенка,20</v>
          </cell>
          <cell r="C41">
            <v>2</v>
          </cell>
        </row>
        <row r="42">
          <cell r="A42">
            <v>36</v>
          </cell>
          <cell r="B42" t="str">
            <v>Ващенка,22</v>
          </cell>
          <cell r="C42">
            <v>2</v>
          </cell>
        </row>
        <row r="43">
          <cell r="A43">
            <v>37</v>
          </cell>
          <cell r="B43" t="str">
            <v>Ващенка,24</v>
          </cell>
          <cell r="C43">
            <v>2</v>
          </cell>
        </row>
        <row r="44">
          <cell r="A44">
            <v>38</v>
          </cell>
          <cell r="B44" t="str">
            <v>Ващенка,28</v>
          </cell>
          <cell r="C44">
            <v>2</v>
          </cell>
        </row>
        <row r="45">
          <cell r="A45">
            <v>39</v>
          </cell>
          <cell r="B45" t="str">
            <v>Ващенка,6</v>
          </cell>
          <cell r="C45">
            <v>2</v>
          </cell>
        </row>
        <row r="46">
          <cell r="A46">
            <v>40</v>
          </cell>
          <cell r="B46" t="str">
            <v>Ващенка,8</v>
          </cell>
          <cell r="C46">
            <v>2</v>
          </cell>
        </row>
        <row r="47">
          <cell r="A47">
            <v>41</v>
          </cell>
          <cell r="B47" t="str">
            <v>Вишневий, 5</v>
          </cell>
          <cell r="C47">
            <v>1</v>
          </cell>
        </row>
        <row r="48">
          <cell r="A48">
            <v>42</v>
          </cell>
          <cell r="B48" t="str">
            <v>Воздвиженська,21</v>
          </cell>
          <cell r="C48">
            <v>1</v>
          </cell>
        </row>
        <row r="49">
          <cell r="A49">
            <v>43</v>
          </cell>
          <cell r="B49" t="str">
            <v>Войкова,6</v>
          </cell>
          <cell r="C49">
            <v>1</v>
          </cell>
        </row>
        <row r="50">
          <cell r="A50">
            <v>44</v>
          </cell>
          <cell r="B50" t="str">
            <v>Вокзальна МПС,13</v>
          </cell>
          <cell r="C50">
            <v>1</v>
          </cell>
        </row>
        <row r="51">
          <cell r="A51">
            <v>45</v>
          </cell>
          <cell r="B51" t="str">
            <v>Вокзальна МПС,7</v>
          </cell>
          <cell r="C51">
            <v>2</v>
          </cell>
        </row>
        <row r="52">
          <cell r="A52">
            <v>46</v>
          </cell>
          <cell r="B52" t="str">
            <v>Вокзальна МПС,9</v>
          </cell>
          <cell r="C52">
            <v>1</v>
          </cell>
        </row>
        <row r="54">
          <cell r="A54">
            <v>47</v>
          </cell>
          <cell r="B54" t="str">
            <v>Гвардейская,7</v>
          </cell>
          <cell r="C54">
            <v>1</v>
          </cell>
        </row>
        <row r="55">
          <cell r="A55">
            <v>48</v>
          </cell>
          <cell r="B55" t="str">
            <v>Геологів, 32</v>
          </cell>
          <cell r="C55">
            <v>2</v>
          </cell>
        </row>
        <row r="56">
          <cell r="A56">
            <v>49</v>
          </cell>
          <cell r="B56" t="str">
            <v>Геологів, 34</v>
          </cell>
          <cell r="C56">
            <v>2</v>
          </cell>
        </row>
        <row r="57">
          <cell r="A57">
            <v>50</v>
          </cell>
          <cell r="B57" t="str">
            <v>Геологів, 35а</v>
          </cell>
          <cell r="C57">
            <v>2</v>
          </cell>
        </row>
        <row r="58">
          <cell r="A58">
            <v>51</v>
          </cell>
          <cell r="B58" t="str">
            <v>Геологів, 35б</v>
          </cell>
          <cell r="C58">
            <v>2</v>
          </cell>
        </row>
        <row r="59">
          <cell r="A59">
            <v>52</v>
          </cell>
          <cell r="B59" t="str">
            <v>Геологів, 8</v>
          </cell>
          <cell r="C59">
            <v>5</v>
          </cell>
        </row>
        <row r="60">
          <cell r="A60">
            <v>53</v>
          </cell>
          <cell r="B60" t="str">
            <v>Геологів, 35</v>
          </cell>
          <cell r="C60">
            <v>2</v>
          </cell>
        </row>
        <row r="61">
          <cell r="A61">
            <v>54</v>
          </cell>
          <cell r="B61" t="str">
            <v>Глібова,10</v>
          </cell>
          <cell r="C61">
            <v>2</v>
          </cell>
        </row>
        <row r="62">
          <cell r="A62">
            <v>55</v>
          </cell>
          <cell r="B62" t="str">
            <v>Глібова,5</v>
          </cell>
          <cell r="C62">
            <v>2</v>
          </cell>
        </row>
        <row r="63">
          <cell r="A63">
            <v>56</v>
          </cell>
          <cell r="B63" t="str">
            <v>Гоголя, 7а</v>
          </cell>
          <cell r="C63">
            <v>2</v>
          </cell>
        </row>
        <row r="64">
          <cell r="A64">
            <v>57</v>
          </cell>
          <cell r="B64" t="str">
            <v>Гоголя,1а</v>
          </cell>
          <cell r="C64">
            <v>2</v>
          </cell>
        </row>
        <row r="65">
          <cell r="A65">
            <v>58</v>
          </cell>
          <cell r="B65" t="str">
            <v>Гоголя,2а</v>
          </cell>
          <cell r="C65">
            <v>3</v>
          </cell>
        </row>
        <row r="66">
          <cell r="A66">
            <v>59</v>
          </cell>
          <cell r="B66" t="str">
            <v>Гребінки,21</v>
          </cell>
          <cell r="C66">
            <v>2</v>
          </cell>
        </row>
        <row r="67">
          <cell r="A67">
            <v>60</v>
          </cell>
          <cell r="B67" t="str">
            <v>Гребінки, 37</v>
          </cell>
          <cell r="C67">
            <v>1</v>
          </cell>
        </row>
        <row r="68">
          <cell r="A68">
            <v>61</v>
          </cell>
          <cell r="B68" t="str">
            <v>Гребінки,7</v>
          </cell>
          <cell r="C68">
            <v>2</v>
          </cell>
        </row>
        <row r="69">
          <cell r="A69">
            <v>62</v>
          </cell>
          <cell r="B69" t="str">
            <v>Гімназійна, 27а</v>
          </cell>
          <cell r="C69">
            <v>2</v>
          </cell>
        </row>
        <row r="70">
          <cell r="A70">
            <v>63</v>
          </cell>
          <cell r="B70" t="str">
            <v>Гімназійна,24</v>
          </cell>
          <cell r="C70">
            <v>1</v>
          </cell>
        </row>
        <row r="71">
          <cell r="A71">
            <v>64</v>
          </cell>
          <cell r="B71" t="str">
            <v>Гімназійна,35</v>
          </cell>
          <cell r="C71">
            <v>1</v>
          </cell>
        </row>
        <row r="72">
          <cell r="A72">
            <v>65</v>
          </cell>
          <cell r="B72" t="str">
            <v>Гімназійна,37</v>
          </cell>
          <cell r="C72">
            <v>1</v>
          </cell>
        </row>
        <row r="73">
          <cell r="A73">
            <v>66</v>
          </cell>
          <cell r="B73" t="str">
            <v>Дом водокачки МПС 3</v>
          </cell>
          <cell r="C73">
            <v>1</v>
          </cell>
        </row>
        <row r="74">
          <cell r="A74">
            <v>67</v>
          </cell>
          <cell r="B74" t="str">
            <v>Гімназійна,52</v>
          </cell>
          <cell r="C74">
            <v>1</v>
          </cell>
        </row>
        <row r="75">
          <cell r="A75">
            <v>68</v>
          </cell>
          <cell r="B75" t="str">
            <v>Довженка, 23</v>
          </cell>
          <cell r="C75">
            <v>2</v>
          </cell>
        </row>
        <row r="76">
          <cell r="A76">
            <v>69</v>
          </cell>
          <cell r="B76" t="str">
            <v>Гайдамацька 14</v>
          </cell>
          <cell r="C76">
            <v>2</v>
          </cell>
        </row>
        <row r="77">
          <cell r="A77">
            <v>70</v>
          </cell>
          <cell r="B77" t="str">
            <v>Гайдамацька, 16</v>
          </cell>
          <cell r="C77">
            <v>2</v>
          </cell>
        </row>
        <row r="78">
          <cell r="A78">
            <v>71</v>
          </cell>
          <cell r="B78" t="str">
            <v>Купецька, 1</v>
          </cell>
          <cell r="C78">
            <v>5</v>
          </cell>
        </row>
        <row r="79">
          <cell r="A79">
            <v>72</v>
          </cell>
          <cell r="B79" t="str">
            <v>Купецька, 3</v>
          </cell>
          <cell r="C79">
            <v>5</v>
          </cell>
        </row>
        <row r="80">
          <cell r="A80">
            <v>73</v>
          </cell>
          <cell r="B80" t="str">
            <v>Уненізька,15</v>
          </cell>
          <cell r="C80">
            <v>1</v>
          </cell>
        </row>
        <row r="81">
          <cell r="A81">
            <v>74</v>
          </cell>
          <cell r="B81" t="str">
            <v>Г.Корчагіна 5</v>
          </cell>
          <cell r="C81">
            <v>5</v>
          </cell>
        </row>
        <row r="82">
          <cell r="A82">
            <v>75</v>
          </cell>
          <cell r="B82" t="str">
            <v>Г.Корчагіна, 3</v>
          </cell>
          <cell r="C82">
            <v>5</v>
          </cell>
        </row>
        <row r="83">
          <cell r="A83">
            <v>76</v>
          </cell>
          <cell r="B83" t="str">
            <v>Г.Корчагіна,1</v>
          </cell>
          <cell r="C83">
            <v>5</v>
          </cell>
        </row>
        <row r="84">
          <cell r="A84">
            <v>77</v>
          </cell>
          <cell r="B84" t="str">
            <v>Г.Корчагіна,7</v>
          </cell>
          <cell r="C84">
            <v>5</v>
          </cell>
        </row>
        <row r="85">
          <cell r="A85">
            <v>78</v>
          </cell>
          <cell r="B85" t="str">
            <v>Г.Корчагіна,9</v>
          </cell>
          <cell r="C85">
            <v>5</v>
          </cell>
        </row>
        <row r="86">
          <cell r="A86">
            <v>79</v>
          </cell>
          <cell r="B86" t="str">
            <v>Коцюбинського, 7</v>
          </cell>
          <cell r="C86">
            <v>2</v>
          </cell>
        </row>
        <row r="87">
          <cell r="A87">
            <v>80</v>
          </cell>
          <cell r="B87" t="str">
            <v>Коцюбинського, 9</v>
          </cell>
          <cell r="C87">
            <v>2</v>
          </cell>
        </row>
        <row r="88">
          <cell r="A88">
            <v>81</v>
          </cell>
          <cell r="B88" t="str">
            <v>Коцюбинського,11</v>
          </cell>
          <cell r="C88">
            <v>2</v>
          </cell>
        </row>
        <row r="89">
          <cell r="A89">
            <v>82</v>
          </cell>
          <cell r="B89" t="str">
            <v>Графська,4а</v>
          </cell>
          <cell r="C89">
            <v>5</v>
          </cell>
        </row>
        <row r="90">
          <cell r="A90">
            <v>83</v>
          </cell>
          <cell r="B90" t="str">
            <v>Кутузова, 12 а</v>
          </cell>
          <cell r="C90">
            <v>2</v>
          </cell>
        </row>
        <row r="91">
          <cell r="A91">
            <v>84</v>
          </cell>
          <cell r="B91" t="str">
            <v>Небесної сотні, 4</v>
          </cell>
          <cell r="C91">
            <v>1</v>
          </cell>
        </row>
        <row r="92">
          <cell r="A92">
            <v>85</v>
          </cell>
          <cell r="B92" t="str">
            <v>Небесної сотні,15</v>
          </cell>
          <cell r="C92">
            <v>2</v>
          </cell>
        </row>
        <row r="93">
          <cell r="A93">
            <v>86</v>
          </cell>
          <cell r="B93" t="str">
            <v>Матросова 6</v>
          </cell>
          <cell r="C93">
            <v>4</v>
          </cell>
        </row>
        <row r="94">
          <cell r="A94">
            <v>87</v>
          </cell>
          <cell r="B94" t="str">
            <v>Матросова 4</v>
          </cell>
          <cell r="C94">
            <v>4</v>
          </cell>
        </row>
        <row r="95">
          <cell r="A95">
            <v>88</v>
          </cell>
          <cell r="B95" t="str">
            <v>Матросова,3</v>
          </cell>
          <cell r="C95">
            <v>1</v>
          </cell>
        </row>
        <row r="96">
          <cell r="A96">
            <v>89</v>
          </cell>
          <cell r="B96" t="str">
            <v>Маяковського, 19</v>
          </cell>
          <cell r="C96">
            <v>1</v>
          </cell>
        </row>
        <row r="97">
          <cell r="A97">
            <v>90</v>
          </cell>
          <cell r="B97" t="str">
            <v>Московська,13б</v>
          </cell>
          <cell r="C97">
            <v>4</v>
          </cell>
        </row>
        <row r="98">
          <cell r="A98">
            <v>91</v>
          </cell>
          <cell r="B98" t="str">
            <v>Московська,13в</v>
          </cell>
          <cell r="C98">
            <v>4</v>
          </cell>
        </row>
        <row r="99">
          <cell r="A99">
            <v>92</v>
          </cell>
          <cell r="B99" t="str">
            <v>Московська,15а</v>
          </cell>
          <cell r="C99">
            <v>4</v>
          </cell>
        </row>
        <row r="100">
          <cell r="A100">
            <v>93</v>
          </cell>
          <cell r="B100" t="str">
            <v>Московська,15б</v>
          </cell>
          <cell r="C100">
            <v>4</v>
          </cell>
        </row>
        <row r="101">
          <cell r="A101">
            <v>94</v>
          </cell>
          <cell r="B101" t="str">
            <v>Московська,15в</v>
          </cell>
          <cell r="C101">
            <v>5</v>
          </cell>
        </row>
        <row r="102">
          <cell r="A102">
            <v>95</v>
          </cell>
          <cell r="B102" t="str">
            <v>Московська,21а</v>
          </cell>
          <cell r="C102">
            <v>5</v>
          </cell>
        </row>
        <row r="104">
          <cell r="A104">
            <v>96</v>
          </cell>
          <cell r="B104" t="str">
            <v>Московська,34</v>
          </cell>
          <cell r="C104">
            <v>1</v>
          </cell>
        </row>
        <row r="105">
          <cell r="A105">
            <v>97</v>
          </cell>
          <cell r="B105" t="str">
            <v>Московська,36</v>
          </cell>
          <cell r="C105">
            <v>1</v>
          </cell>
        </row>
        <row r="106">
          <cell r="A106">
            <v>98</v>
          </cell>
          <cell r="B106" t="str">
            <v>Московська,40а</v>
          </cell>
          <cell r="C106">
            <v>4</v>
          </cell>
        </row>
        <row r="107">
          <cell r="A107">
            <v>99</v>
          </cell>
          <cell r="B107" t="str">
            <v>Московська,40б</v>
          </cell>
          <cell r="C107">
            <v>4</v>
          </cell>
        </row>
        <row r="108">
          <cell r="A108">
            <v>100</v>
          </cell>
          <cell r="B108" t="str">
            <v>Московська,54б</v>
          </cell>
          <cell r="C108">
            <v>5</v>
          </cell>
        </row>
        <row r="110">
          <cell r="A110">
            <v>101</v>
          </cell>
          <cell r="B110" t="str">
            <v>Незалежності, 14</v>
          </cell>
          <cell r="C110">
            <v>5</v>
          </cell>
        </row>
        <row r="111">
          <cell r="A111">
            <v>102</v>
          </cell>
          <cell r="B111" t="str">
            <v>Незалежності, 19</v>
          </cell>
          <cell r="C111">
            <v>5</v>
          </cell>
        </row>
        <row r="112">
          <cell r="A112">
            <v>103</v>
          </cell>
          <cell r="B112" t="str">
            <v>Незалежності, 21/1</v>
          </cell>
          <cell r="C112">
            <v>5</v>
          </cell>
        </row>
        <row r="113">
          <cell r="A113">
            <v>104</v>
          </cell>
          <cell r="B113" t="str">
            <v>Незалежності, 21/2</v>
          </cell>
          <cell r="C113">
            <v>5</v>
          </cell>
        </row>
        <row r="115">
          <cell r="A115">
            <v>105</v>
          </cell>
          <cell r="B115" t="str">
            <v>Незалежності, 21/4</v>
          </cell>
          <cell r="C115">
            <v>5</v>
          </cell>
        </row>
        <row r="116">
          <cell r="A116">
            <v>106</v>
          </cell>
          <cell r="B116" t="str">
            <v>Незалежності, 21/5</v>
          </cell>
          <cell r="C116">
            <v>9</v>
          </cell>
        </row>
        <row r="118">
          <cell r="A118">
            <v>107</v>
          </cell>
          <cell r="B118" t="str">
            <v>Незалежності, 3</v>
          </cell>
          <cell r="C118">
            <v>2</v>
          </cell>
        </row>
        <row r="119">
          <cell r="A119">
            <v>108</v>
          </cell>
          <cell r="B119" t="str">
            <v>Незалежності, 31</v>
          </cell>
          <cell r="C119">
            <v>2</v>
          </cell>
        </row>
        <row r="120">
          <cell r="A120">
            <v>109</v>
          </cell>
          <cell r="B120" t="str">
            <v>Незалежності, 33</v>
          </cell>
          <cell r="C120">
            <v>2</v>
          </cell>
        </row>
        <row r="121">
          <cell r="A121">
            <v>110</v>
          </cell>
          <cell r="B121" t="str">
            <v>Незалежності, 34</v>
          </cell>
          <cell r="C121">
            <v>9</v>
          </cell>
        </row>
        <row r="122">
          <cell r="A122">
            <v>111</v>
          </cell>
          <cell r="B122" t="str">
            <v>Незалежності, 44</v>
          </cell>
          <cell r="C122">
            <v>5</v>
          </cell>
        </row>
        <row r="123">
          <cell r="A123">
            <v>112</v>
          </cell>
          <cell r="B123" t="str">
            <v>Незалежності, 50</v>
          </cell>
          <cell r="C123">
            <v>2</v>
          </cell>
        </row>
        <row r="124">
          <cell r="A124">
            <v>113</v>
          </cell>
          <cell r="B124" t="str">
            <v>Незалежності, 54</v>
          </cell>
          <cell r="C124">
            <v>2</v>
          </cell>
        </row>
        <row r="125">
          <cell r="A125">
            <v>114</v>
          </cell>
          <cell r="B125" t="str">
            <v>Незалежності, 9</v>
          </cell>
          <cell r="C125">
            <v>4</v>
          </cell>
        </row>
        <row r="126">
          <cell r="A126">
            <v>115</v>
          </cell>
          <cell r="B126" t="str">
            <v>Незалежності,40</v>
          </cell>
          <cell r="C126">
            <v>5</v>
          </cell>
        </row>
        <row r="127">
          <cell r="A127">
            <v>116</v>
          </cell>
          <cell r="B127" t="str">
            <v>Незалежності,40а</v>
          </cell>
          <cell r="C127">
            <v>5</v>
          </cell>
        </row>
        <row r="128">
          <cell r="A128">
            <v>117</v>
          </cell>
          <cell r="B128" t="str">
            <v>Незалежності,46</v>
          </cell>
          <cell r="C128">
            <v>5</v>
          </cell>
        </row>
        <row r="129">
          <cell r="A129">
            <v>118</v>
          </cell>
          <cell r="B129" t="str">
            <v>Незалежності,46а</v>
          </cell>
          <cell r="C129">
            <v>5</v>
          </cell>
        </row>
        <row r="130">
          <cell r="A130">
            <v>119</v>
          </cell>
          <cell r="B130" t="str">
            <v>Незалежності,48</v>
          </cell>
          <cell r="C130">
            <v>2</v>
          </cell>
        </row>
        <row r="131">
          <cell r="A131">
            <v>120</v>
          </cell>
          <cell r="B131" t="str">
            <v>Об’їзджа,116/2</v>
          </cell>
          <cell r="C131">
            <v>5</v>
          </cell>
        </row>
        <row r="132">
          <cell r="A132">
            <v>121</v>
          </cell>
          <cell r="B132" t="str">
            <v>Об'їзджа, 116/1</v>
          </cell>
          <cell r="C132">
            <v>5</v>
          </cell>
        </row>
        <row r="133">
          <cell r="A133">
            <v>122</v>
          </cell>
          <cell r="B133" t="str">
            <v>Об'їзджа, 116/3</v>
          </cell>
          <cell r="C133">
            <v>5</v>
          </cell>
        </row>
        <row r="134">
          <cell r="A134">
            <v>123</v>
          </cell>
          <cell r="B134" t="str">
            <v>Об'їзджа, 116/4</v>
          </cell>
          <cell r="C134">
            <v>5</v>
          </cell>
        </row>
        <row r="135">
          <cell r="A135">
            <v>124</v>
          </cell>
          <cell r="B135" t="str">
            <v>Об'їзджа, 116/6</v>
          </cell>
          <cell r="C135">
            <v>9</v>
          </cell>
        </row>
        <row r="136">
          <cell r="A136">
            <v>125</v>
          </cell>
          <cell r="B136" t="str">
            <v>Об'їзджа, 120/1</v>
          </cell>
          <cell r="C136">
            <v>5</v>
          </cell>
        </row>
        <row r="137">
          <cell r="A137">
            <v>126</v>
          </cell>
          <cell r="B137" t="str">
            <v>Об'їзджа, 120/2</v>
          </cell>
          <cell r="C137">
            <v>5</v>
          </cell>
        </row>
        <row r="138">
          <cell r="A138">
            <v>127</v>
          </cell>
          <cell r="B138" t="str">
            <v>Об'їзджа,116/5 </v>
          </cell>
          <cell r="C138">
            <v>5</v>
          </cell>
        </row>
        <row r="139">
          <cell r="A139">
            <v>128</v>
          </cell>
          <cell r="B139" t="str">
            <v>Овдіївська 9</v>
          </cell>
          <cell r="C139">
            <v>7</v>
          </cell>
        </row>
        <row r="140">
          <cell r="A140">
            <v>129</v>
          </cell>
          <cell r="B140" t="str">
            <v>Овдіївська, 13</v>
          </cell>
          <cell r="C140">
            <v>1</v>
          </cell>
        </row>
        <row r="141">
          <cell r="A141">
            <v>130</v>
          </cell>
          <cell r="B141" t="str">
            <v>Овдіївська, 17</v>
          </cell>
          <cell r="C141">
            <v>4</v>
          </cell>
        </row>
        <row r="142">
          <cell r="A142">
            <v>131</v>
          </cell>
          <cell r="B142" t="str">
            <v>Овдіївська, 17а</v>
          </cell>
          <cell r="C142">
            <v>5</v>
          </cell>
        </row>
        <row r="143">
          <cell r="A143">
            <v>132</v>
          </cell>
          <cell r="B143" t="str">
            <v>Овдіївська, 19</v>
          </cell>
          <cell r="C143">
            <v>5</v>
          </cell>
        </row>
        <row r="144">
          <cell r="A144">
            <v>133</v>
          </cell>
          <cell r="B144" t="str">
            <v>Овдіївська, 24</v>
          </cell>
          <cell r="C144">
            <v>1</v>
          </cell>
        </row>
        <row r="145">
          <cell r="A145">
            <v>134</v>
          </cell>
          <cell r="B145" t="str">
            <v>Овдіївська, 27</v>
          </cell>
          <cell r="C145">
            <v>2</v>
          </cell>
        </row>
        <row r="146">
          <cell r="A146">
            <v>135</v>
          </cell>
          <cell r="B146" t="str">
            <v>Овдіївська, 30</v>
          </cell>
          <cell r="C146">
            <v>2</v>
          </cell>
        </row>
        <row r="147">
          <cell r="A147">
            <v>136</v>
          </cell>
          <cell r="B147" t="str">
            <v>Овдіївська, 32</v>
          </cell>
          <cell r="C147">
            <v>2</v>
          </cell>
        </row>
        <row r="148">
          <cell r="A148">
            <v>137</v>
          </cell>
          <cell r="B148" t="str">
            <v>Овдіївська, 5</v>
          </cell>
          <cell r="C148">
            <v>5</v>
          </cell>
        </row>
        <row r="149">
          <cell r="A149">
            <v>138</v>
          </cell>
          <cell r="B149" t="str">
            <v>Овдіївська, 55</v>
          </cell>
          <cell r="C149">
            <v>1</v>
          </cell>
        </row>
        <row r="150">
          <cell r="A150">
            <v>139</v>
          </cell>
          <cell r="B150" t="str">
            <v>Овдіївська, 7</v>
          </cell>
          <cell r="C150">
            <v>5</v>
          </cell>
        </row>
        <row r="151">
          <cell r="A151">
            <v>140</v>
          </cell>
          <cell r="B151" t="str">
            <v>Овдіївська, 8</v>
          </cell>
          <cell r="C151">
            <v>2</v>
          </cell>
        </row>
        <row r="152">
          <cell r="A152">
            <v>141</v>
          </cell>
          <cell r="B152" t="str">
            <v>Овдіївська, 1</v>
          </cell>
          <cell r="C152">
            <v>3</v>
          </cell>
        </row>
        <row r="153">
          <cell r="A153">
            <v>142</v>
          </cell>
          <cell r="B153" t="str">
            <v>Озерна, 19</v>
          </cell>
          <cell r="C153">
            <v>5</v>
          </cell>
        </row>
        <row r="154">
          <cell r="A154">
            <v>143</v>
          </cell>
          <cell r="B154" t="str">
            <v>Озерна, 21</v>
          </cell>
          <cell r="C154">
            <v>5</v>
          </cell>
        </row>
        <row r="155">
          <cell r="A155">
            <v>144</v>
          </cell>
          <cell r="B155" t="str">
            <v>наб. Вороб"ївська,12</v>
          </cell>
          <cell r="C155">
            <v>1</v>
          </cell>
        </row>
        <row r="156">
          <cell r="A156">
            <v>145</v>
          </cell>
          <cell r="B156" t="str">
            <v>наб. Вороб"ївська,22</v>
          </cell>
          <cell r="C156">
            <v>2</v>
          </cell>
        </row>
        <row r="157">
          <cell r="A157">
            <v>146</v>
          </cell>
          <cell r="B157" t="str">
            <v>Покровська, 10</v>
          </cell>
          <cell r="C157">
            <v>5</v>
          </cell>
        </row>
        <row r="158">
          <cell r="A158">
            <v>147</v>
          </cell>
          <cell r="B158" t="str">
            <v>Покровська, 12</v>
          </cell>
          <cell r="C158">
            <v>5</v>
          </cell>
        </row>
        <row r="159">
          <cell r="A159">
            <v>148</v>
          </cell>
          <cell r="B159" t="str">
            <v>Покровська, 14</v>
          </cell>
          <cell r="C159">
            <v>5</v>
          </cell>
        </row>
        <row r="160">
          <cell r="A160">
            <v>149</v>
          </cell>
          <cell r="B160" t="str">
            <v>Покровська, 15</v>
          </cell>
          <cell r="C160">
            <v>2</v>
          </cell>
        </row>
        <row r="161">
          <cell r="A161">
            <v>150</v>
          </cell>
          <cell r="B161" t="str">
            <v>Покровська, 16</v>
          </cell>
          <cell r="C161">
            <v>5</v>
          </cell>
        </row>
        <row r="162">
          <cell r="A162">
            <v>151</v>
          </cell>
          <cell r="B162" t="str">
            <v>Покровська, 17</v>
          </cell>
          <cell r="C162">
            <v>2</v>
          </cell>
        </row>
        <row r="163">
          <cell r="A163">
            <v>152</v>
          </cell>
          <cell r="B163" t="str">
            <v>Покровська, 18а</v>
          </cell>
          <cell r="C163">
            <v>5</v>
          </cell>
        </row>
        <row r="164">
          <cell r="A164">
            <v>153</v>
          </cell>
          <cell r="B164" t="str">
            <v>Покровська, 3</v>
          </cell>
          <cell r="C164">
            <v>1</v>
          </cell>
        </row>
        <row r="165">
          <cell r="A165">
            <v>154</v>
          </cell>
          <cell r="B165" t="str">
            <v>Покровська, 4</v>
          </cell>
          <cell r="C165">
            <v>5</v>
          </cell>
        </row>
        <row r="166">
          <cell r="A166">
            <v>155</v>
          </cell>
          <cell r="B166" t="str">
            <v>Покровська, 8</v>
          </cell>
          <cell r="C166">
            <v>5</v>
          </cell>
        </row>
        <row r="167">
          <cell r="A167">
            <v>156</v>
          </cell>
          <cell r="B167" t="str">
            <v>Поштова, 9</v>
          </cell>
          <cell r="C167">
            <v>2</v>
          </cell>
        </row>
        <row r="168">
          <cell r="A168">
            <v>157</v>
          </cell>
          <cell r="B168" t="str">
            <v>Думська,5</v>
          </cell>
          <cell r="C168">
            <v>1</v>
          </cell>
        </row>
        <row r="169">
          <cell r="A169">
            <v>158</v>
          </cell>
          <cell r="B169" t="str">
            <v>Редькінська, 6а</v>
          </cell>
          <cell r="C169">
            <v>5</v>
          </cell>
        </row>
        <row r="172">
          <cell r="A172">
            <v>159</v>
          </cell>
          <cell r="B172" t="str">
            <v>Академіка Амосова,10а</v>
          </cell>
          <cell r="C172">
            <v>5</v>
          </cell>
        </row>
        <row r="173">
          <cell r="A173">
            <v>160</v>
          </cell>
          <cell r="B173" t="str">
            <v>Академіка Амосова,12а</v>
          </cell>
          <cell r="C173">
            <v>5</v>
          </cell>
        </row>
        <row r="176">
          <cell r="A176">
            <v>161</v>
          </cell>
          <cell r="B176" t="str">
            <v>Академіка Амосова,17</v>
          </cell>
          <cell r="C176">
            <v>5</v>
          </cell>
        </row>
        <row r="177">
          <cell r="A177">
            <v>162</v>
          </cell>
          <cell r="B177" t="str">
            <v>Академіка Амосова,2</v>
          </cell>
          <cell r="C177">
            <v>5</v>
          </cell>
        </row>
        <row r="178">
          <cell r="A178">
            <v>163</v>
          </cell>
          <cell r="B178" t="str">
            <v>Академіка Амосова,6</v>
          </cell>
          <cell r="C178">
            <v>5</v>
          </cell>
        </row>
        <row r="179">
          <cell r="A179">
            <v>164</v>
          </cell>
          <cell r="B179" t="str">
            <v>Академіка Амосова,8</v>
          </cell>
          <cell r="C179">
            <v>5</v>
          </cell>
        </row>
        <row r="180">
          <cell r="A180">
            <v>165</v>
          </cell>
          <cell r="B180" t="str">
            <v>Театральна, 8</v>
          </cell>
          <cell r="C180">
            <v>1</v>
          </cell>
        </row>
        <row r="181">
          <cell r="A181">
            <v>166</v>
          </cell>
          <cell r="B181" t="str">
            <v>Синяковська, 49</v>
          </cell>
          <cell r="C181">
            <v>5</v>
          </cell>
        </row>
        <row r="182">
          <cell r="A182">
            <v>167</v>
          </cell>
          <cell r="B182" t="str">
            <v>Синяковська, 57</v>
          </cell>
          <cell r="C182">
            <v>5</v>
          </cell>
        </row>
        <row r="183">
          <cell r="A183">
            <v>168</v>
          </cell>
          <cell r="B183" t="str">
            <v>Синяковська, 75а</v>
          </cell>
          <cell r="C183">
            <v>5</v>
          </cell>
        </row>
        <row r="184">
          <cell r="A184">
            <v>169</v>
          </cell>
          <cell r="B184" t="str">
            <v>Синяковська, 75б</v>
          </cell>
          <cell r="C184">
            <v>5</v>
          </cell>
        </row>
        <row r="187">
          <cell r="A187">
            <v>170</v>
          </cell>
          <cell r="B187" t="str">
            <v>Толстого,33б</v>
          </cell>
          <cell r="C187">
            <v>5</v>
          </cell>
        </row>
        <row r="188">
          <cell r="A188">
            <v>171</v>
          </cell>
          <cell r="B188" t="str">
            <v>Тургенєва,28</v>
          </cell>
          <cell r="C188">
            <v>1</v>
          </cell>
        </row>
        <row r="189">
          <cell r="A189">
            <v>172</v>
          </cell>
          <cell r="B189" t="str">
            <v>Успенська, 1</v>
          </cell>
          <cell r="C189">
            <v>2</v>
          </cell>
        </row>
        <row r="190">
          <cell r="A190">
            <v>173</v>
          </cell>
          <cell r="B190" t="str">
            <v>Успенська, 12</v>
          </cell>
          <cell r="C190">
            <v>5</v>
          </cell>
        </row>
        <row r="191">
          <cell r="A191">
            <v>174</v>
          </cell>
          <cell r="B191" t="str">
            <v>Успенська, 3а</v>
          </cell>
          <cell r="C191">
            <v>2</v>
          </cell>
        </row>
        <row r="192">
          <cell r="A192">
            <v>175</v>
          </cell>
          <cell r="B192" t="str">
            <v>Франка, 89/в</v>
          </cell>
          <cell r="C192">
            <v>2</v>
          </cell>
        </row>
        <row r="193">
          <cell r="A193">
            <v>176</v>
          </cell>
          <cell r="B193" t="str">
            <v>Франка, 89 б</v>
          </cell>
          <cell r="C193">
            <v>2</v>
          </cell>
        </row>
        <row r="194">
          <cell r="A194">
            <v>177</v>
          </cell>
          <cell r="B194" t="str">
            <v>Франка, 89а</v>
          </cell>
          <cell r="C194">
            <v>2</v>
          </cell>
        </row>
        <row r="195">
          <cell r="A195">
            <v>178</v>
          </cell>
          <cell r="B195" t="str">
            <v>Франка, 89г</v>
          </cell>
          <cell r="C195">
            <v>2</v>
          </cell>
        </row>
        <row r="197">
          <cell r="A197">
            <v>179</v>
          </cell>
          <cell r="B197" t="str">
            <v>Індустріальна, 14</v>
          </cell>
          <cell r="C197">
            <v>1</v>
          </cell>
        </row>
        <row r="198">
          <cell r="A198">
            <v>180</v>
          </cell>
          <cell r="B198" t="str">
            <v>індустріальна, 8</v>
          </cell>
          <cell r="C198">
            <v>2</v>
          </cell>
        </row>
        <row r="199">
          <cell r="A199">
            <v>181</v>
          </cell>
          <cell r="B199" t="str">
            <v>Індустріальна,12</v>
          </cell>
          <cell r="C199">
            <v>2</v>
          </cell>
        </row>
        <row r="200">
          <cell r="A200">
            <v>182</v>
          </cell>
          <cell r="B200" t="str">
            <v>Шевченка МПС,1</v>
          </cell>
          <cell r="C200">
            <v>2</v>
          </cell>
        </row>
        <row r="201">
          <cell r="A201">
            <v>183</v>
          </cell>
          <cell r="B201" t="str">
            <v>Шевченка МПС,10</v>
          </cell>
          <cell r="C201">
            <v>2</v>
          </cell>
        </row>
        <row r="202">
          <cell r="A202">
            <v>184</v>
          </cell>
          <cell r="B202" t="str">
            <v>Шевченка МПС,14</v>
          </cell>
          <cell r="C202">
            <v>2</v>
          </cell>
        </row>
        <row r="203">
          <cell r="A203">
            <v>185</v>
          </cell>
          <cell r="B203" t="str">
            <v>Шевченка МПС,18</v>
          </cell>
          <cell r="C203">
            <v>2</v>
          </cell>
        </row>
        <row r="204">
          <cell r="A204">
            <v>186</v>
          </cell>
          <cell r="B204" t="str">
            <v>Шевченка МПС,3</v>
          </cell>
          <cell r="C204">
            <v>2</v>
          </cell>
        </row>
        <row r="205">
          <cell r="A205">
            <v>187</v>
          </cell>
          <cell r="B205" t="str">
            <v>Шевченка МПС,6</v>
          </cell>
          <cell r="C205">
            <v>2</v>
          </cell>
        </row>
        <row r="206">
          <cell r="A206">
            <v>188</v>
          </cell>
          <cell r="B206" t="str">
            <v>МПС730км б,4</v>
          </cell>
          <cell r="C206">
            <v>2</v>
          </cell>
        </row>
        <row r="207">
          <cell r="A207">
            <v>189</v>
          </cell>
          <cell r="B207" t="str">
            <v>730МПС-50</v>
          </cell>
          <cell r="C207">
            <v>2</v>
          </cell>
        </row>
        <row r="208">
          <cell r="A208">
            <v>190</v>
          </cell>
          <cell r="B208" t="str">
            <v>МПС-730 -51</v>
          </cell>
          <cell r="C208">
            <v>1</v>
          </cell>
        </row>
        <row r="209">
          <cell r="A209">
            <v>191</v>
          </cell>
          <cell r="B209" t="str">
            <v>Шевченка,4</v>
          </cell>
          <cell r="C209">
            <v>5</v>
          </cell>
        </row>
        <row r="210">
          <cell r="A210">
            <v>192</v>
          </cell>
          <cell r="B210" t="str">
            <v>Шевченка,4а</v>
          </cell>
          <cell r="C210">
            <v>3</v>
          </cell>
        </row>
        <row r="211">
          <cell r="A211">
            <v>193</v>
          </cell>
          <cell r="B211" t="str">
            <v>Шевченка,11</v>
          </cell>
          <cell r="C211">
            <v>5</v>
          </cell>
        </row>
        <row r="212">
          <cell r="A212">
            <v>194</v>
          </cell>
          <cell r="B212" t="str">
            <v>Шевченка, 18</v>
          </cell>
          <cell r="C212">
            <v>5</v>
          </cell>
        </row>
        <row r="213">
          <cell r="A213">
            <v>195</v>
          </cell>
          <cell r="B213" t="str">
            <v>Шевченка, 20</v>
          </cell>
          <cell r="C213">
            <v>9</v>
          </cell>
        </row>
        <row r="214">
          <cell r="A214">
            <v>196</v>
          </cell>
          <cell r="B214" t="str">
            <v>Шевченка, 26</v>
          </cell>
          <cell r="C214">
            <v>5</v>
          </cell>
        </row>
        <row r="215">
          <cell r="A215">
            <v>197</v>
          </cell>
          <cell r="B215" t="str">
            <v>Шевченка, 74а</v>
          </cell>
          <cell r="C215">
            <v>2</v>
          </cell>
        </row>
        <row r="216">
          <cell r="A216">
            <v>198</v>
          </cell>
          <cell r="B216" t="str">
            <v>Шевченка, 83</v>
          </cell>
          <cell r="C216">
            <v>5</v>
          </cell>
        </row>
        <row r="217">
          <cell r="A217">
            <v>199</v>
          </cell>
          <cell r="B217" t="str">
            <v>Шевченка, 83/2</v>
          </cell>
          <cell r="C217">
            <v>5</v>
          </cell>
        </row>
        <row r="218">
          <cell r="A218">
            <v>200</v>
          </cell>
          <cell r="B218" t="str">
            <v>Шевченка, 83/3</v>
          </cell>
          <cell r="C218">
            <v>5</v>
          </cell>
        </row>
        <row r="219">
          <cell r="A219">
            <v>201</v>
          </cell>
          <cell r="B219" t="str">
            <v>Шевченка, 83/4</v>
          </cell>
          <cell r="C219">
            <v>5</v>
          </cell>
        </row>
        <row r="221">
          <cell r="A221">
            <v>202</v>
          </cell>
          <cell r="B221" t="str">
            <v>Шевченка, 92а</v>
          </cell>
          <cell r="C221">
            <v>5</v>
          </cell>
        </row>
        <row r="222">
          <cell r="A222">
            <v>203</v>
          </cell>
          <cell r="B222" t="str">
            <v>Шевченка, 92б</v>
          </cell>
          <cell r="C222">
            <v>5</v>
          </cell>
        </row>
        <row r="223">
          <cell r="A223">
            <v>204</v>
          </cell>
          <cell r="B223" t="str">
            <v>Шевченка, 96</v>
          </cell>
          <cell r="C223">
            <v>5</v>
          </cell>
        </row>
        <row r="224">
          <cell r="A224">
            <v>205</v>
          </cell>
          <cell r="B224" t="str">
            <v>Шевченка, 96б</v>
          </cell>
          <cell r="C224">
            <v>5</v>
          </cell>
        </row>
        <row r="226">
          <cell r="A226">
            <v>206</v>
          </cell>
          <cell r="B226" t="str">
            <v>Шевченка, 97а </v>
          </cell>
          <cell r="C226">
            <v>5</v>
          </cell>
        </row>
        <row r="227">
          <cell r="A227">
            <v>207</v>
          </cell>
          <cell r="B227" t="str">
            <v>Шевченка, 97б</v>
          </cell>
          <cell r="C227">
            <v>5</v>
          </cell>
        </row>
        <row r="228">
          <cell r="A228">
            <v>208</v>
          </cell>
          <cell r="B228" t="str">
            <v>Шевченка, 97в</v>
          </cell>
          <cell r="C228">
            <v>9</v>
          </cell>
        </row>
        <row r="229">
          <cell r="A229">
            <v>209</v>
          </cell>
          <cell r="B229" t="str">
            <v>Шевченка, 99 А</v>
          </cell>
          <cell r="C229">
            <v>5</v>
          </cell>
        </row>
        <row r="230">
          <cell r="A230">
            <v>210</v>
          </cell>
          <cell r="B230" t="str">
            <v>Шевченка, 99/2-в</v>
          </cell>
          <cell r="C230">
            <v>2</v>
          </cell>
        </row>
        <row r="231">
          <cell r="A231">
            <v>211</v>
          </cell>
          <cell r="B231" t="str">
            <v>Шевченка, 99б</v>
          </cell>
          <cell r="C231">
            <v>5</v>
          </cell>
        </row>
        <row r="232">
          <cell r="A232">
            <v>212</v>
          </cell>
          <cell r="B232" t="str">
            <v>Шевченка, 99г</v>
          </cell>
          <cell r="C232">
            <v>5</v>
          </cell>
        </row>
        <row r="233">
          <cell r="A233">
            <v>213</v>
          </cell>
          <cell r="B233" t="str">
            <v>Шевченка,  99/1</v>
          </cell>
          <cell r="C233">
            <v>2</v>
          </cell>
        </row>
        <row r="234">
          <cell r="A234">
            <v>214</v>
          </cell>
          <cell r="B234" t="str">
            <v>Шевченка, 101</v>
          </cell>
          <cell r="C234">
            <v>5</v>
          </cell>
        </row>
        <row r="235">
          <cell r="A235">
            <v>215</v>
          </cell>
          <cell r="B235" t="str">
            <v>Шевченка, 101а</v>
          </cell>
          <cell r="C235">
            <v>5</v>
          </cell>
        </row>
        <row r="236">
          <cell r="A236">
            <v>216</v>
          </cell>
          <cell r="B236" t="str">
            <v>Шевченка, 101б</v>
          </cell>
          <cell r="C236">
            <v>5</v>
          </cell>
        </row>
        <row r="237">
          <cell r="A237">
            <v>217</v>
          </cell>
          <cell r="B237" t="str">
            <v>Шевченка,104/1</v>
          </cell>
          <cell r="C237">
            <v>5</v>
          </cell>
        </row>
        <row r="238">
          <cell r="A238">
            <v>218</v>
          </cell>
          <cell r="B238" t="str">
            <v>Шевченка,104/2</v>
          </cell>
          <cell r="C238">
            <v>5</v>
          </cell>
        </row>
        <row r="239">
          <cell r="A239">
            <v>219</v>
          </cell>
          <cell r="B239" t="str">
            <v>Шевченка,104/3</v>
          </cell>
          <cell r="C239">
            <v>5</v>
          </cell>
        </row>
        <row r="240">
          <cell r="A240">
            <v>220</v>
          </cell>
          <cell r="B240" t="str">
            <v>Шевченка, 112/3</v>
          </cell>
          <cell r="C240">
            <v>5</v>
          </cell>
        </row>
        <row r="241">
          <cell r="A241">
            <v>221</v>
          </cell>
          <cell r="B241" t="str">
            <v>Шевченка, 112а</v>
          </cell>
          <cell r="C241">
            <v>5</v>
          </cell>
        </row>
        <row r="242">
          <cell r="A242">
            <v>222</v>
          </cell>
          <cell r="B242" t="str">
            <v>Шевченка,112/2</v>
          </cell>
          <cell r="C242">
            <v>5</v>
          </cell>
        </row>
        <row r="243">
          <cell r="A243">
            <v>223</v>
          </cell>
          <cell r="B243" t="str">
            <v>Шевченка,114/а</v>
          </cell>
          <cell r="C243">
            <v>5</v>
          </cell>
        </row>
        <row r="244">
          <cell r="A244">
            <v>224</v>
          </cell>
          <cell r="B244" t="str">
            <v>Шевченка,114/1</v>
          </cell>
          <cell r="C244">
            <v>5</v>
          </cell>
        </row>
        <row r="245">
          <cell r="A245">
            <v>225</v>
          </cell>
          <cell r="B245" t="str">
            <v>Шевченка,114/3</v>
          </cell>
          <cell r="C245">
            <v>5</v>
          </cell>
        </row>
        <row r="246">
          <cell r="A246">
            <v>226</v>
          </cell>
          <cell r="B246" t="str">
            <v>Шевченка, 114/2</v>
          </cell>
          <cell r="C246">
            <v>5</v>
          </cell>
        </row>
        <row r="247">
          <cell r="A247">
            <v>227</v>
          </cell>
          <cell r="B247" t="str">
            <v>Шевченка, 114/4</v>
          </cell>
          <cell r="C247">
            <v>5</v>
          </cell>
        </row>
        <row r="248">
          <cell r="A248">
            <v>228</v>
          </cell>
          <cell r="B248" t="str">
            <v>Шевченка,116</v>
          </cell>
          <cell r="C248">
            <v>9</v>
          </cell>
        </row>
        <row r="249">
          <cell r="A249">
            <v>229</v>
          </cell>
          <cell r="B249" t="str">
            <v>Шевченка, 126</v>
          </cell>
          <cell r="C249">
            <v>9</v>
          </cell>
        </row>
        <row r="250">
          <cell r="A250">
            <v>230</v>
          </cell>
          <cell r="B250" t="str">
            <v>Шевченка,128</v>
          </cell>
          <cell r="C250">
            <v>5</v>
          </cell>
        </row>
        <row r="251">
          <cell r="A251">
            <v>231</v>
          </cell>
          <cell r="B251" t="str">
            <v>Шевченка, 130а</v>
          </cell>
          <cell r="C251">
            <v>5</v>
          </cell>
        </row>
        <row r="253">
          <cell r="B253" t="str">
            <v>Всього</v>
          </cell>
        </row>
        <row r="256">
          <cell r="B256" t="str">
            <v>Начальник ВТВ КП "СЄЗ"</v>
          </cell>
        </row>
        <row r="257">
          <cell r="B257" t="str">
            <v>Технік-будівельник 2 кат.</v>
          </cell>
        </row>
        <row r="258">
          <cell r="B258" t="str">
            <v>Майстер-енергетик</v>
          </cell>
        </row>
        <row r="259">
          <cell r="B259" t="str">
            <v>Майст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N3" activeCellId="0" sqref="N3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84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false" hidden="false" outlineLevel="0" max="17" min="12" style="2" width="9.14"/>
    <col collapsed="false" customWidth="true" hidden="false" outlineLevel="0" max="18" min="18" style="1" width="6.99"/>
    <col collapsed="false" customWidth="true" hidden="false" outlineLevel="0" max="21" min="19" style="1" width="7.14"/>
    <col collapsed="false" customWidth="true" hidden="false" outlineLevel="0" max="22" min="22" style="1" width="6.85"/>
    <col collapsed="false" customWidth="true" hidden="false" outlineLevel="0" max="25" min="23" style="1" width="6.99"/>
    <col collapsed="false" customWidth="true" hidden="false" outlineLevel="0" max="26" min="26" style="1" width="7.7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4"/>
      <c r="K1" s="3"/>
      <c r="M1" s="5" t="s">
        <v>0</v>
      </c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0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</row>
    <row r="3" customFormat="false" ht="11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1" t="s">
        <v>19</v>
      </c>
      <c r="S3" s="11"/>
      <c r="T3" s="11"/>
      <c r="U3" s="11"/>
      <c r="V3" s="11"/>
      <c r="W3" s="11"/>
      <c r="X3" s="11"/>
      <c r="Y3" s="11"/>
      <c r="Z3" s="11"/>
      <c r="AA3" s="11"/>
      <c r="AB3" s="15" t="s">
        <v>20</v>
      </c>
      <c r="AC3" s="15" t="s">
        <v>21</v>
      </c>
    </row>
    <row r="4" customFormat="false" ht="162" hidden="false" customHeight="false" outlineLevel="0" collapsed="false">
      <c r="A4" s="11"/>
      <c r="B4" s="12"/>
      <c r="C4" s="13"/>
      <c r="D4" s="13"/>
      <c r="E4" s="13"/>
      <c r="F4" s="14"/>
      <c r="G4" s="15"/>
      <c r="H4" s="14"/>
      <c r="I4" s="15"/>
      <c r="J4" s="16"/>
      <c r="K4" s="16"/>
      <c r="L4" s="16"/>
      <c r="M4" s="16"/>
      <c r="N4" s="16"/>
      <c r="O4" s="16"/>
      <c r="P4" s="16"/>
      <c r="Q4" s="16"/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9</v>
      </c>
      <c r="Z4" s="17" t="s">
        <v>30</v>
      </c>
      <c r="AA4" s="17" t="s">
        <v>31</v>
      </c>
      <c r="AB4" s="15"/>
      <c r="AC4" s="15"/>
    </row>
    <row r="5" customFormat="false" ht="11.25" hidden="false" customHeight="false" outlineLevel="0" collapsed="false">
      <c r="A5" s="18"/>
      <c r="B5" s="19"/>
      <c r="C5" s="19"/>
      <c r="D5" s="20"/>
      <c r="E5" s="20"/>
      <c r="F5" s="21"/>
      <c r="G5" s="21"/>
      <c r="H5" s="21"/>
      <c r="I5" s="21"/>
      <c r="J5" s="22"/>
      <c r="K5" s="21"/>
      <c r="L5" s="22"/>
      <c r="M5" s="21"/>
      <c r="N5" s="21"/>
      <c r="O5" s="21"/>
      <c r="P5" s="21"/>
      <c r="Q5" s="21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1.25" hidden="false" customHeight="false" outlineLevel="0" collapsed="false">
      <c r="A6" s="18" t="n">
        <f aca="false">'[1]характ буд'!A6</f>
        <v>1</v>
      </c>
      <c r="B6" s="23" t="str">
        <f aca="false">'[1]характ буд'!B6:B251</f>
        <v>3 микрор-н, 4</v>
      </c>
      <c r="C6" s="18" t="n">
        <f aca="false">'[1]характ буд'!C6:C251</f>
        <v>5</v>
      </c>
      <c r="D6" s="24" t="n">
        <f aca="false">SUM(J6:AC6)+H6+F6</f>
        <v>3.18654</v>
      </c>
      <c r="E6" s="24"/>
      <c r="F6" s="25" t="n">
        <f aca="false">(SUM(J6:AC6)+H6)*20%</f>
        <v>0.53109</v>
      </c>
      <c r="G6" s="26"/>
      <c r="H6" s="25" t="n">
        <f aca="false">SUM(J6:AC6)*5%</f>
        <v>0.12645</v>
      </c>
      <c r="I6" s="25"/>
      <c r="J6" s="25" t="n">
        <v>0.732</v>
      </c>
      <c r="K6" s="25"/>
      <c r="L6" s="25" t="n">
        <v>0.065</v>
      </c>
      <c r="M6" s="25" t="n">
        <v>0.177</v>
      </c>
      <c r="N6" s="25" t="n">
        <v>0.152</v>
      </c>
      <c r="O6" s="25" t="n">
        <v>0.129</v>
      </c>
      <c r="P6" s="25" t="n">
        <v>0.085</v>
      </c>
      <c r="Q6" s="25" t="n">
        <v>0.081</v>
      </c>
      <c r="R6" s="27" t="n">
        <v>0.38</v>
      </c>
      <c r="S6" s="27" t="n">
        <v>0.124</v>
      </c>
      <c r="T6" s="27"/>
      <c r="U6" s="27" t="n">
        <v>0.036</v>
      </c>
      <c r="V6" s="27" t="n">
        <v>0.004</v>
      </c>
      <c r="W6" s="27" t="n">
        <v>0.013</v>
      </c>
      <c r="X6" s="27" t="n">
        <v>0.005</v>
      </c>
      <c r="Y6" s="27" t="n">
        <v>0.005</v>
      </c>
      <c r="Z6" s="27" t="n">
        <v>0.057</v>
      </c>
      <c r="AA6" s="27" t="n">
        <v>0.069</v>
      </c>
      <c r="AB6" s="27" t="n">
        <v>0.415</v>
      </c>
      <c r="AC6" s="27"/>
    </row>
    <row r="7" customFormat="false" ht="11.25" hidden="false" customHeight="false" outlineLevel="0" collapsed="false">
      <c r="A7" s="18" t="n">
        <f aca="false">'[1]характ буд'!A7</f>
        <v>2</v>
      </c>
      <c r="B7" s="23" t="str">
        <f aca="false">'[1]характ буд'!B7:B252</f>
        <v>3 мікрор-н, 10/2</v>
      </c>
      <c r="C7" s="18" t="n">
        <f aca="false">'[1]характ буд'!C7:C252</f>
        <v>5</v>
      </c>
      <c r="D7" s="24" t="n">
        <f aca="false">SUM(J7:AC7)+H7+F7</f>
        <v>2.95596</v>
      </c>
      <c r="E7" s="24"/>
      <c r="F7" s="25" t="n">
        <f aca="false">(SUM(J7:AC7)+H7)*20%</f>
        <v>0.49266</v>
      </c>
      <c r="G7" s="26"/>
      <c r="H7" s="25" t="n">
        <f aca="false">SUM(J7:AC7)*5%</f>
        <v>0.1173</v>
      </c>
      <c r="I7" s="25"/>
      <c r="J7" s="25" t="n">
        <v>0.751</v>
      </c>
      <c r="K7" s="25"/>
      <c r="L7" s="25" t="n">
        <v>0.071</v>
      </c>
      <c r="M7" s="25" t="n">
        <v>0.179</v>
      </c>
      <c r="N7" s="25" t="n">
        <v>0.199</v>
      </c>
      <c r="O7" s="25" t="n">
        <v>0.162</v>
      </c>
      <c r="P7" s="25" t="n">
        <v>0.085</v>
      </c>
      <c r="Q7" s="25" t="n">
        <v>0.06</v>
      </c>
      <c r="R7" s="27" t="n">
        <v>0.411</v>
      </c>
      <c r="S7" s="27" t="n">
        <v>0.124</v>
      </c>
      <c r="T7" s="27"/>
      <c r="U7" s="27" t="n">
        <v>0.039</v>
      </c>
      <c r="V7" s="27" t="n">
        <v>0.004</v>
      </c>
      <c r="W7" s="27" t="n">
        <v>0.013</v>
      </c>
      <c r="X7" s="27" t="n">
        <v>0.009</v>
      </c>
      <c r="Y7" s="27" t="n">
        <v>0.008</v>
      </c>
      <c r="Z7" s="27" t="n">
        <v>0.057</v>
      </c>
      <c r="AA7" s="27" t="n">
        <v>0.067</v>
      </c>
      <c r="AB7" s="27" t="n">
        <v>0.107</v>
      </c>
      <c r="AC7" s="27"/>
    </row>
    <row r="8" customFormat="false" ht="11.25" hidden="false" customHeight="false" outlineLevel="0" collapsed="false">
      <c r="A8" s="18" t="n">
        <f aca="false">'[1]характ буд'!A8</f>
        <v>3</v>
      </c>
      <c r="B8" s="23" t="str">
        <f aca="false">'[1]характ буд'!B8:B253</f>
        <v>3 мікрор-н, 10/3</v>
      </c>
      <c r="C8" s="18" t="n">
        <f aca="false">'[1]характ буд'!C8:C253</f>
        <v>5</v>
      </c>
      <c r="D8" s="24" t="n">
        <f aca="false">SUM(J8:AC8)+H8+F8</f>
        <v>3.38814</v>
      </c>
      <c r="E8" s="24"/>
      <c r="F8" s="25" t="n">
        <f aca="false">(SUM(J8:AC8)+H8)*20%</f>
        <v>0.56469</v>
      </c>
      <c r="G8" s="26"/>
      <c r="H8" s="25" t="n">
        <f aca="false">SUM(J8:AC8)*5%</f>
        <v>0.13445</v>
      </c>
      <c r="I8" s="25"/>
      <c r="J8" s="25" t="n">
        <v>0.815</v>
      </c>
      <c r="K8" s="25"/>
      <c r="L8" s="25" t="n">
        <v>0.072</v>
      </c>
      <c r="M8" s="25" t="n">
        <v>0.255</v>
      </c>
      <c r="N8" s="25" t="n">
        <v>0.203</v>
      </c>
      <c r="O8" s="25" t="n">
        <v>0.166</v>
      </c>
      <c r="P8" s="25" t="n">
        <v>0.086</v>
      </c>
      <c r="Q8" s="25" t="n">
        <v>0.061</v>
      </c>
      <c r="R8" s="27" t="n">
        <v>0.345</v>
      </c>
      <c r="S8" s="27" t="n">
        <v>0.126</v>
      </c>
      <c r="T8" s="27"/>
      <c r="U8" s="27" t="n">
        <v>0.042</v>
      </c>
      <c r="V8" s="27" t="n">
        <v>0.004</v>
      </c>
      <c r="W8" s="27" t="n">
        <v>0.013</v>
      </c>
      <c r="X8" s="27" t="n">
        <v>0.011</v>
      </c>
      <c r="Y8" s="27" t="n">
        <v>0.009</v>
      </c>
      <c r="Z8" s="27" t="n">
        <v>0.069</v>
      </c>
      <c r="AA8" s="27" t="n">
        <v>0.069</v>
      </c>
      <c r="AB8" s="27" t="n">
        <v>0.343</v>
      </c>
      <c r="AC8" s="27"/>
    </row>
    <row r="9" customFormat="false" ht="11.25" hidden="false" customHeight="false" outlineLevel="0" collapsed="false">
      <c r="A9" s="18" t="n">
        <f aca="false">'[1]характ буд'!A9</f>
        <v>4</v>
      </c>
      <c r="B9" s="23" t="str">
        <f aca="false">'[1]характ буд'!B9:B253</f>
        <v>3 мікрор-н, 14</v>
      </c>
      <c r="C9" s="18" t="n">
        <f aca="false">'[1]характ буд'!C9:C253</f>
        <v>5</v>
      </c>
      <c r="D9" s="24" t="n">
        <f aca="false">SUM(J9:AC9)+H9+F9</f>
        <v>3.78504</v>
      </c>
      <c r="E9" s="24"/>
      <c r="F9" s="25" t="n">
        <f aca="false">(SUM(J9:AC9)+H9)*20%</f>
        <v>0.63084</v>
      </c>
      <c r="G9" s="26"/>
      <c r="H9" s="25" t="n">
        <f aca="false">SUM(J9:AC9)*5%</f>
        <v>0.1502</v>
      </c>
      <c r="I9" s="25"/>
      <c r="J9" s="25" t="n">
        <v>0.702</v>
      </c>
      <c r="K9" s="25"/>
      <c r="L9" s="25" t="n">
        <v>0.087</v>
      </c>
      <c r="M9" s="25" t="n">
        <v>0.221</v>
      </c>
      <c r="N9" s="25" t="n">
        <v>0.16</v>
      </c>
      <c r="O9" s="25" t="n">
        <v>0.147</v>
      </c>
      <c r="P9" s="25" t="n">
        <v>0.08</v>
      </c>
      <c r="Q9" s="25" t="n">
        <v>0.064</v>
      </c>
      <c r="R9" s="27" t="n">
        <v>0.348</v>
      </c>
      <c r="S9" s="27" t="n">
        <v>0.15</v>
      </c>
      <c r="T9" s="27"/>
      <c r="U9" s="27" t="n">
        <v>0.039</v>
      </c>
      <c r="V9" s="27" t="n">
        <v>0.003</v>
      </c>
      <c r="W9" s="27" t="n">
        <v>0.034</v>
      </c>
      <c r="X9" s="27" t="n">
        <v>0.002</v>
      </c>
      <c r="Y9" s="27" t="n">
        <v>0.007</v>
      </c>
      <c r="Z9" s="27" t="n">
        <v>0.069</v>
      </c>
      <c r="AA9" s="27" t="n">
        <v>0.067</v>
      </c>
      <c r="AB9" s="27" t="n">
        <v>0.824</v>
      </c>
      <c r="AC9" s="27"/>
    </row>
    <row r="10" customFormat="false" ht="11.25" hidden="false" customHeight="false" outlineLevel="0" collapsed="false">
      <c r="A10" s="18" t="n">
        <f aca="false">'[1]характ буд'!A10</f>
        <v>5</v>
      </c>
      <c r="B10" s="23" t="str">
        <f aca="false">'[1]характ буд'!B10:B254</f>
        <v>3 мікрор-н, 2</v>
      </c>
      <c r="C10" s="18" t="n">
        <f aca="false">'[1]характ буд'!C10:C254</f>
        <v>8</v>
      </c>
      <c r="D10" s="24" t="n">
        <f aca="false">SUM(J10:AC10)+H10+F10</f>
        <v>2.82366</v>
      </c>
      <c r="E10" s="24" t="n">
        <f aca="false">SUM(J10:AC10)-K10-AC10+I10+G10</f>
        <v>2.21886</v>
      </c>
      <c r="F10" s="25" t="n">
        <f aca="false">(SUM(J10:AC10)+H10)*20%</f>
        <v>0.47061</v>
      </c>
      <c r="G10" s="25" t="n">
        <f aca="false">(SUM(J10:AC10)-K10-AC10+I10)*20%</f>
        <v>0.36981</v>
      </c>
      <c r="H10" s="25" t="n">
        <f aca="false">SUM(J10:AC10)*5%</f>
        <v>0.11205</v>
      </c>
      <c r="I10" s="25" t="n">
        <f aca="false">(SUM(J10:AC10)-K10-AC10)*5%</f>
        <v>0.08805</v>
      </c>
      <c r="J10" s="25" t="n">
        <v>0.279</v>
      </c>
      <c r="K10" s="25" t="n">
        <v>0.299</v>
      </c>
      <c r="L10" s="25" t="n">
        <v>0.044</v>
      </c>
      <c r="M10" s="25" t="n">
        <v>0.134</v>
      </c>
      <c r="N10" s="25" t="n">
        <v>0.153</v>
      </c>
      <c r="O10" s="25" t="n">
        <v>0.092</v>
      </c>
      <c r="P10" s="25" t="n">
        <v>0.031</v>
      </c>
      <c r="Q10" s="25" t="n">
        <v>0.038</v>
      </c>
      <c r="R10" s="27" t="n">
        <v>0.2</v>
      </c>
      <c r="S10" s="27" t="n">
        <v>0.09</v>
      </c>
      <c r="T10" s="27" t="n">
        <v>0.072</v>
      </c>
      <c r="U10" s="27" t="n">
        <v>0.025</v>
      </c>
      <c r="V10" s="27" t="n">
        <v>0.003</v>
      </c>
      <c r="W10" s="27" t="n">
        <v>0.005</v>
      </c>
      <c r="X10" s="27"/>
      <c r="Y10" s="27" t="n">
        <v>0.005</v>
      </c>
      <c r="Z10" s="27" t="n">
        <v>0.041</v>
      </c>
      <c r="AA10" s="27" t="n">
        <v>0.068</v>
      </c>
      <c r="AB10" s="27" t="n">
        <v>0.481</v>
      </c>
      <c r="AC10" s="27" t="n">
        <v>0.181</v>
      </c>
    </row>
    <row r="11" customFormat="false" ht="11.25" hidden="false" customHeight="false" outlineLevel="0" collapsed="false">
      <c r="A11" s="18" t="n">
        <f aca="false">'[1]характ буд'!A11</f>
        <v>6</v>
      </c>
      <c r="B11" s="23" t="str">
        <f aca="false">'[1]характ буд'!B11:B255</f>
        <v>8 березня, 27</v>
      </c>
      <c r="C11" s="18" t="n">
        <f aca="false">'[1]характ буд'!C11:C255</f>
        <v>2</v>
      </c>
      <c r="D11" s="24" t="n">
        <f aca="false">SUM(J11:AC11)+H11+F11</f>
        <v>1.70478</v>
      </c>
      <c r="E11" s="24"/>
      <c r="F11" s="25" t="n">
        <f aca="false">(SUM(J11:AC11)+H11)*20%</f>
        <v>0.28413</v>
      </c>
      <c r="G11" s="25"/>
      <c r="H11" s="25" t="n">
        <f aca="false">SUM(J11:AC11)*5%</f>
        <v>0.06765</v>
      </c>
      <c r="I11" s="25"/>
      <c r="J11" s="25"/>
      <c r="K11" s="25"/>
      <c r="L11" s="25" t="n">
        <v>0.114</v>
      </c>
      <c r="M11" s="25"/>
      <c r="N11" s="25"/>
      <c r="O11" s="25"/>
      <c r="P11" s="25" t="n">
        <v>0.093</v>
      </c>
      <c r="Q11" s="25" t="n">
        <v>0.091</v>
      </c>
      <c r="R11" s="27" t="n">
        <v>0.625</v>
      </c>
      <c r="S11" s="27" t="n">
        <v>0.127</v>
      </c>
      <c r="T11" s="27"/>
      <c r="U11" s="27" t="n">
        <v>0.068</v>
      </c>
      <c r="V11" s="27" t="n">
        <v>0.01</v>
      </c>
      <c r="W11" s="27" t="n">
        <v>0.01</v>
      </c>
      <c r="X11" s="27"/>
      <c r="Y11" s="27" t="n">
        <v>0.041</v>
      </c>
      <c r="Z11" s="27" t="n">
        <v>0.035</v>
      </c>
      <c r="AA11" s="27"/>
      <c r="AB11" s="27" t="n">
        <v>0.139</v>
      </c>
      <c r="AC11" s="27"/>
    </row>
    <row r="12" customFormat="false" ht="11.25" hidden="false" customHeight="false" outlineLevel="0" collapsed="false">
      <c r="A12" s="18" t="n">
        <f aca="false">'[1]характ буд'!A12</f>
        <v>7</v>
      </c>
      <c r="B12" s="23" t="str">
        <f aca="false">'[1]характ буд'!B12:B255</f>
        <v>9 січня,47</v>
      </c>
      <c r="C12" s="18" t="n">
        <f aca="false">'[1]характ буд'!C12:C255</f>
        <v>1</v>
      </c>
      <c r="D12" s="24" t="n">
        <f aca="false">SUM(J12:AC12)+H12+F12</f>
        <v>0.06426</v>
      </c>
      <c r="E12" s="24"/>
      <c r="F12" s="25" t="n">
        <f aca="false">(SUM(J12:AC12)+H12)*20%</f>
        <v>0.01071</v>
      </c>
      <c r="G12" s="25"/>
      <c r="H12" s="25" t="n">
        <f aca="false">SUM(J12:AC12)*5%</f>
        <v>0.00255</v>
      </c>
      <c r="I12" s="25"/>
      <c r="J12" s="25"/>
      <c r="K12" s="25"/>
      <c r="L12" s="25"/>
      <c r="M12" s="25"/>
      <c r="N12" s="25"/>
      <c r="O12" s="25"/>
      <c r="P12" s="25" t="n">
        <v>0.051</v>
      </c>
      <c r="Q12" s="25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1.25" hidden="false" customHeight="false" outlineLevel="0" collapsed="false">
      <c r="A13" s="18" t="n">
        <f aca="false">'[1]характ буд'!A13</f>
        <v>8</v>
      </c>
      <c r="B13" s="23" t="str">
        <f aca="false">'[1]характ буд'!B13:B255</f>
        <v>Авіаціі 17</v>
      </c>
      <c r="C13" s="18" t="n">
        <f aca="false">'[1]характ буд'!C13:C255</f>
        <v>2</v>
      </c>
      <c r="D13" s="24" t="n">
        <f aca="false">SUM(J13:AC13)+H13+F13</f>
        <v>3.99924</v>
      </c>
      <c r="E13" s="24"/>
      <c r="F13" s="25" t="n">
        <f aca="false">(SUM(J13:AC13)+H13)*20%</f>
        <v>0.66654</v>
      </c>
      <c r="G13" s="25"/>
      <c r="H13" s="25" t="n">
        <f aca="false">SUM(J13:AC13)*5%</f>
        <v>0.1587</v>
      </c>
      <c r="I13" s="25"/>
      <c r="J13" s="25"/>
      <c r="K13" s="25"/>
      <c r="L13" s="25" t="n">
        <v>0.083</v>
      </c>
      <c r="M13" s="25" t="n">
        <v>0.298</v>
      </c>
      <c r="N13" s="25" t="n">
        <v>0.289</v>
      </c>
      <c r="O13" s="25" t="n">
        <v>0.417</v>
      </c>
      <c r="P13" s="25" t="n">
        <v>0.202</v>
      </c>
      <c r="Q13" s="25" t="n">
        <v>0.163</v>
      </c>
      <c r="R13" s="27" t="n">
        <v>0.645</v>
      </c>
      <c r="S13" s="27" t="n">
        <v>0.277</v>
      </c>
      <c r="T13" s="27"/>
      <c r="U13" s="27" t="n">
        <v>0.122</v>
      </c>
      <c r="V13" s="27" t="n">
        <v>0.026</v>
      </c>
      <c r="W13" s="27" t="n">
        <v>0.015</v>
      </c>
      <c r="X13" s="27" t="n">
        <v>0.004</v>
      </c>
      <c r="Y13" s="27"/>
      <c r="Z13" s="27" t="n">
        <v>0.043</v>
      </c>
      <c r="AA13" s="27" t="n">
        <v>0.219</v>
      </c>
      <c r="AB13" s="27" t="n">
        <v>0.371</v>
      </c>
      <c r="AC13" s="27"/>
    </row>
    <row r="14" customFormat="false" ht="11.25" hidden="false" customHeight="false" outlineLevel="0" collapsed="false">
      <c r="A14" s="18" t="n">
        <f aca="false">'[1]характ буд'!A14</f>
        <v>9</v>
      </c>
      <c r="B14" s="23" t="str">
        <f aca="false">'[1]характ буд'!B14:B255</f>
        <v>Авіації 19</v>
      </c>
      <c r="C14" s="18" t="n">
        <f aca="false">'[1]характ буд'!C14:C255</f>
        <v>2</v>
      </c>
      <c r="D14" s="24" t="n">
        <f aca="false">SUM(J14:AC14)+H14+F14</f>
        <v>3.19536</v>
      </c>
      <c r="E14" s="24"/>
      <c r="F14" s="25" t="n">
        <f aca="false">(SUM(J14:AC14)+H14)*20%</f>
        <v>0.53256</v>
      </c>
      <c r="G14" s="25"/>
      <c r="H14" s="25" t="n">
        <f aca="false">SUM(J14:AC14)*5%</f>
        <v>0.1268</v>
      </c>
      <c r="I14" s="25"/>
      <c r="J14" s="25"/>
      <c r="K14" s="25"/>
      <c r="L14" s="25" t="n">
        <v>0.065</v>
      </c>
      <c r="M14" s="25" t="n">
        <v>0.266</v>
      </c>
      <c r="N14" s="25" t="n">
        <v>0.239</v>
      </c>
      <c r="O14" s="25" t="n">
        <v>0.41</v>
      </c>
      <c r="P14" s="25" t="n">
        <v>0.147</v>
      </c>
      <c r="Q14" s="25" t="n">
        <v>0.093</v>
      </c>
      <c r="R14" s="27" t="n">
        <v>0.601</v>
      </c>
      <c r="S14" s="27" t="n">
        <v>0.152</v>
      </c>
      <c r="T14" s="27"/>
      <c r="U14" s="27" t="n">
        <v>0.081</v>
      </c>
      <c r="V14" s="27" t="n">
        <v>0.016</v>
      </c>
      <c r="W14" s="27" t="n">
        <v>0.013</v>
      </c>
      <c r="X14" s="27" t="n">
        <v>0.004</v>
      </c>
      <c r="Y14" s="27"/>
      <c r="Z14" s="27" t="n">
        <v>0.045</v>
      </c>
      <c r="AA14" s="27" t="n">
        <v>0.221</v>
      </c>
      <c r="AB14" s="27" t="n">
        <v>0.183</v>
      </c>
      <c r="AC14" s="27"/>
    </row>
    <row r="15" customFormat="false" ht="11.25" hidden="false" customHeight="false" outlineLevel="0" collapsed="false">
      <c r="A15" s="18" t="n">
        <f aca="false">'[1]характ буд'!A15</f>
        <v>10</v>
      </c>
      <c r="B15" s="23" t="str">
        <f aca="false">'[1]характ буд'!B15:B255</f>
        <v>Авіації 20</v>
      </c>
      <c r="C15" s="18" t="n">
        <f aca="false">'[1]характ буд'!C15:C255</f>
        <v>2</v>
      </c>
      <c r="D15" s="24" t="n">
        <f aca="false">SUM(J15:AC15)+H15+F15</f>
        <v>3.10212</v>
      </c>
      <c r="E15" s="24"/>
      <c r="F15" s="25" t="n">
        <f aca="false">(SUM(J15:AC15)+H15)*20%</f>
        <v>0.51702</v>
      </c>
      <c r="G15" s="25"/>
      <c r="H15" s="25" t="n">
        <f aca="false">SUM(J15:AC15)*5%</f>
        <v>0.1231</v>
      </c>
      <c r="I15" s="25"/>
      <c r="J15" s="25"/>
      <c r="K15" s="25"/>
      <c r="L15" s="25" t="n">
        <v>0.065</v>
      </c>
      <c r="M15" s="25" t="n">
        <v>0.265</v>
      </c>
      <c r="N15" s="25" t="n">
        <v>0.238</v>
      </c>
      <c r="O15" s="25" t="n">
        <v>0.408</v>
      </c>
      <c r="P15" s="25" t="n">
        <v>0.147</v>
      </c>
      <c r="Q15" s="25" t="n">
        <v>0.093</v>
      </c>
      <c r="R15" s="27" t="n">
        <v>0.605</v>
      </c>
      <c r="S15" s="27" t="n">
        <v>0.151</v>
      </c>
      <c r="T15" s="27"/>
      <c r="U15" s="27" t="n">
        <v>0.08</v>
      </c>
      <c r="V15" s="27" t="n">
        <v>0.016</v>
      </c>
      <c r="W15" s="27" t="n">
        <v>0.013</v>
      </c>
      <c r="X15" s="27" t="n">
        <v>0.004</v>
      </c>
      <c r="Y15" s="27" t="n">
        <v>0.018</v>
      </c>
      <c r="Z15" s="27" t="n">
        <v>0.044</v>
      </c>
      <c r="AA15" s="27" t="n">
        <v>0.22</v>
      </c>
      <c r="AB15" s="27" t="n">
        <v>0.095</v>
      </c>
      <c r="AC15" s="27"/>
    </row>
    <row r="16" customFormat="false" ht="11.25" hidden="false" customHeight="false" outlineLevel="0" collapsed="false">
      <c r="A16" s="18" t="n">
        <f aca="false">'[1]характ буд'!A16</f>
        <v>11</v>
      </c>
      <c r="B16" s="23" t="str">
        <f aca="false">'[1]характ буд'!B16:B255</f>
        <v>Авіації 22</v>
      </c>
      <c r="C16" s="18" t="n">
        <f aca="false">'[1]характ буд'!C16:C255</f>
        <v>2</v>
      </c>
      <c r="D16" s="24" t="n">
        <f aca="false">SUM(J16:AC16)+H16+F16</f>
        <v>3.44862</v>
      </c>
      <c r="E16" s="24"/>
      <c r="F16" s="25" t="n">
        <f aca="false">(SUM(J16:AC16)+H16)*20%</f>
        <v>0.57477</v>
      </c>
      <c r="G16" s="25"/>
      <c r="H16" s="25" t="n">
        <f aca="false">SUM(J16:AC16)*5%</f>
        <v>0.13685</v>
      </c>
      <c r="I16" s="25"/>
      <c r="J16" s="25"/>
      <c r="K16" s="25"/>
      <c r="L16" s="25" t="n">
        <v>0.065</v>
      </c>
      <c r="M16" s="25" t="n">
        <v>0.265</v>
      </c>
      <c r="N16" s="25" t="n">
        <v>0.252</v>
      </c>
      <c r="O16" s="25" t="n">
        <v>0.412</v>
      </c>
      <c r="P16" s="25" t="n">
        <v>0.146</v>
      </c>
      <c r="Q16" s="25" t="n">
        <v>0.093</v>
      </c>
      <c r="R16" s="27" t="n">
        <v>0.597</v>
      </c>
      <c r="S16" s="27" t="n">
        <v>0.151</v>
      </c>
      <c r="T16" s="27"/>
      <c r="U16" s="27" t="n">
        <v>0.08</v>
      </c>
      <c r="V16" s="27" t="n">
        <v>0.016</v>
      </c>
      <c r="W16" s="27" t="n">
        <v>0.013</v>
      </c>
      <c r="X16" s="27" t="n">
        <v>0.004</v>
      </c>
      <c r="Y16" s="27" t="n">
        <v>0.002</v>
      </c>
      <c r="Z16" s="27" t="n">
        <v>0.044</v>
      </c>
      <c r="AA16" s="27" t="n">
        <v>0.22</v>
      </c>
      <c r="AB16" s="27" t="n">
        <v>0.377</v>
      </c>
      <c r="AC16" s="27"/>
    </row>
    <row r="17" customFormat="false" ht="11.25" hidden="false" customHeight="false" outlineLevel="0" collapsed="false">
      <c r="A17" s="18" t="n">
        <f aca="false">'[1]характ буд'!A17</f>
        <v>12</v>
      </c>
      <c r="B17" s="23" t="str">
        <f aca="false">'[1]характ буд'!B17:B255</f>
        <v>Авіації 24</v>
      </c>
      <c r="C17" s="18" t="n">
        <f aca="false">'[1]характ буд'!C17:C255</f>
        <v>2</v>
      </c>
      <c r="D17" s="24" t="n">
        <f aca="false">SUM(J17:AC17)+H17+F17</f>
        <v>3.27726</v>
      </c>
      <c r="E17" s="24"/>
      <c r="F17" s="25" t="n">
        <f aca="false">(SUM(J17:AC17)+H17)*20%</f>
        <v>0.54621</v>
      </c>
      <c r="G17" s="25"/>
      <c r="H17" s="25" t="n">
        <f aca="false">SUM(J17:AC17)*5%</f>
        <v>0.13005</v>
      </c>
      <c r="I17" s="25"/>
      <c r="J17" s="25"/>
      <c r="K17" s="25"/>
      <c r="L17" s="25" t="n">
        <v>0.064</v>
      </c>
      <c r="M17" s="25" t="n">
        <v>0.268</v>
      </c>
      <c r="N17" s="25" t="n">
        <v>0.256</v>
      </c>
      <c r="O17" s="25" t="n">
        <v>0.415</v>
      </c>
      <c r="P17" s="25" t="n">
        <v>0.145</v>
      </c>
      <c r="Q17" s="25" t="n">
        <v>0.092</v>
      </c>
      <c r="R17" s="27" t="n">
        <v>0.604</v>
      </c>
      <c r="S17" s="27" t="n">
        <v>0.149</v>
      </c>
      <c r="T17" s="27"/>
      <c r="U17" s="27" t="n">
        <v>0.079</v>
      </c>
      <c r="V17" s="27" t="n">
        <v>0.016</v>
      </c>
      <c r="W17" s="27" t="n">
        <v>0.013</v>
      </c>
      <c r="X17" s="28"/>
      <c r="Y17" s="27" t="n">
        <v>0.022</v>
      </c>
      <c r="Z17" s="27" t="n">
        <v>0.045</v>
      </c>
      <c r="AA17" s="27" t="n">
        <v>0.222</v>
      </c>
      <c r="AB17" s="27" t="n">
        <v>0.211</v>
      </c>
      <c r="AC17" s="27"/>
    </row>
    <row r="18" customFormat="false" ht="11.25" hidden="false" customHeight="false" outlineLevel="0" collapsed="false">
      <c r="A18" s="18" t="n">
        <f aca="false">'[1]характ буд'!A18</f>
        <v>13</v>
      </c>
      <c r="B18" s="23" t="str">
        <f aca="false">'[1]характ буд'!B18:B255</f>
        <v>Авіації, 14</v>
      </c>
      <c r="C18" s="18" t="n">
        <f aca="false">'[1]характ буд'!C18:C255</f>
        <v>2</v>
      </c>
      <c r="D18" s="24" t="n">
        <f aca="false">SUM(J18:AC18)+H18+F18</f>
        <v>2.29194</v>
      </c>
      <c r="E18" s="24"/>
      <c r="F18" s="25" t="n">
        <f aca="false">(SUM(J18:AC18)+H18)*20%</f>
        <v>0.38199</v>
      </c>
      <c r="G18" s="25"/>
      <c r="H18" s="25" t="n">
        <f aca="false">SUM(J18:AC18)*5%</f>
        <v>0.09095</v>
      </c>
      <c r="I18" s="25"/>
      <c r="J18" s="25"/>
      <c r="K18" s="25"/>
      <c r="L18" s="25" t="n">
        <v>0.08</v>
      </c>
      <c r="M18" s="25" t="n">
        <v>0.24</v>
      </c>
      <c r="N18" s="25"/>
      <c r="O18" s="25" t="n">
        <v>0.57</v>
      </c>
      <c r="P18" s="25" t="n">
        <v>0.195</v>
      </c>
      <c r="Q18" s="25" t="n">
        <v>0.091</v>
      </c>
      <c r="R18" s="27" t="n">
        <v>0.132</v>
      </c>
      <c r="S18" s="27" t="n">
        <v>0.133</v>
      </c>
      <c r="T18" s="27"/>
      <c r="U18" s="27" t="n">
        <v>0.096</v>
      </c>
      <c r="V18" s="27" t="n">
        <v>0.02</v>
      </c>
      <c r="W18" s="27"/>
      <c r="X18" s="28"/>
      <c r="Y18" s="27"/>
      <c r="Z18" s="27" t="n">
        <v>0.042</v>
      </c>
      <c r="AA18" s="27" t="n">
        <v>0.195</v>
      </c>
      <c r="AB18" s="27" t="n">
        <v>0.025</v>
      </c>
      <c r="AC18" s="27"/>
    </row>
    <row r="19" customFormat="false" ht="11.25" hidden="false" customHeight="false" outlineLevel="0" collapsed="false">
      <c r="A19" s="18" t="n">
        <f aca="false">'[1]характ буд'!A19</f>
        <v>14</v>
      </c>
      <c r="B19" s="23" t="str">
        <f aca="false">'[1]характ буд'!B19:B255</f>
        <v>Авіації, 5</v>
      </c>
      <c r="C19" s="18" t="n">
        <f aca="false">'[1]характ буд'!C19:C255</f>
        <v>1</v>
      </c>
      <c r="D19" s="24" t="n">
        <f aca="false">SUM(J19:AC19)+H19+F19</f>
        <v>0.05796</v>
      </c>
      <c r="E19" s="24"/>
      <c r="F19" s="25" t="n">
        <f aca="false">(SUM(J19:AC19)+H19)*20%</f>
        <v>0.00966</v>
      </c>
      <c r="G19" s="25"/>
      <c r="H19" s="25" t="n">
        <f aca="false">SUM(J19:AC19)*5%</f>
        <v>0.0023</v>
      </c>
      <c r="I19" s="25"/>
      <c r="J19" s="25"/>
      <c r="K19" s="25"/>
      <c r="L19" s="25"/>
      <c r="M19" s="25"/>
      <c r="N19" s="25"/>
      <c r="O19" s="25"/>
      <c r="P19" s="25" t="n">
        <v>0.046</v>
      </c>
      <c r="Q19" s="25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1.25" hidden="false" customHeight="false" outlineLevel="0" collapsed="false">
      <c r="A20" s="18" t="n">
        <f aca="false">'[1]характ буд'!A20</f>
        <v>15</v>
      </c>
      <c r="B20" s="23" t="str">
        <f aca="false">'[1]характ буд'!B20:B255</f>
        <v>Б.Хмельницького, 1</v>
      </c>
      <c r="C20" s="18" t="n">
        <f aca="false">'[1]характ буд'!C20:C255</f>
        <v>4</v>
      </c>
      <c r="D20" s="24" t="n">
        <f aca="false">SUM(J20:AC20)+H20+F20</f>
        <v>3.41082</v>
      </c>
      <c r="E20" s="24"/>
      <c r="F20" s="25" t="n">
        <f aca="false">(SUM(J20:AC20)+H20)*20%</f>
        <v>0.56847</v>
      </c>
      <c r="G20" s="25"/>
      <c r="H20" s="25" t="n">
        <f aca="false">SUM(J20:AC20)*5%</f>
        <v>0.13535</v>
      </c>
      <c r="I20" s="25"/>
      <c r="J20" s="25" t="n">
        <v>0.698</v>
      </c>
      <c r="K20" s="25"/>
      <c r="L20" s="25" t="n">
        <v>0.115</v>
      </c>
      <c r="M20" s="25" t="n">
        <v>0.238</v>
      </c>
      <c r="N20" s="25" t="n">
        <v>0.152</v>
      </c>
      <c r="O20" s="25" t="n">
        <v>0.223</v>
      </c>
      <c r="P20" s="25" t="n">
        <v>0.093</v>
      </c>
      <c r="Q20" s="25" t="n">
        <v>0.053</v>
      </c>
      <c r="R20" s="27" t="n">
        <v>0.47</v>
      </c>
      <c r="S20" s="27" t="n">
        <v>0.108</v>
      </c>
      <c r="T20" s="27"/>
      <c r="U20" s="27" t="n">
        <v>0.046</v>
      </c>
      <c r="V20" s="27" t="n">
        <v>0.004</v>
      </c>
      <c r="W20" s="27" t="n">
        <v>0.01</v>
      </c>
      <c r="X20" s="27" t="n">
        <v>0.006</v>
      </c>
      <c r="Y20" s="27" t="n">
        <v>0.009</v>
      </c>
      <c r="Z20" s="27" t="n">
        <v>0.098</v>
      </c>
      <c r="AA20" s="27" t="n">
        <v>0.111</v>
      </c>
      <c r="AB20" s="27" t="n">
        <v>0.273</v>
      </c>
      <c r="AC20" s="27"/>
    </row>
    <row r="21" customFormat="false" ht="11.25" hidden="false" customHeight="false" outlineLevel="0" collapsed="false">
      <c r="A21" s="18" t="n">
        <f aca="false">'[1]характ буд'!A21</f>
        <v>16</v>
      </c>
      <c r="B21" s="23" t="str">
        <f aca="false">'[1]характ буд'!B21:B255</f>
        <v>Б.Хмельницького, 14</v>
      </c>
      <c r="C21" s="18" t="n">
        <f aca="false">'[1]характ буд'!C21:C255</f>
        <v>2</v>
      </c>
      <c r="D21" s="24" t="n">
        <f aca="false">SUM(J21:AC21)+H21+F21</f>
        <v>3.16512</v>
      </c>
      <c r="E21" s="24"/>
      <c r="F21" s="25" t="n">
        <f aca="false">(SUM(J21:AC21)+H21)*20%</f>
        <v>0.52752</v>
      </c>
      <c r="G21" s="25"/>
      <c r="H21" s="25" t="n">
        <f aca="false">SUM(J21:AC21)*5%</f>
        <v>0.1256</v>
      </c>
      <c r="I21" s="25"/>
      <c r="J21" s="25"/>
      <c r="K21" s="25"/>
      <c r="L21" s="25" t="n">
        <v>0.119</v>
      </c>
      <c r="M21" s="25" t="n">
        <v>0.001</v>
      </c>
      <c r="N21" s="25" t="n">
        <v>0.247</v>
      </c>
      <c r="O21" s="25" t="n">
        <v>0.422</v>
      </c>
      <c r="P21" s="25" t="n">
        <v>0.053</v>
      </c>
      <c r="Q21" s="25" t="n">
        <v>0.077</v>
      </c>
      <c r="R21" s="27" t="n">
        <v>0.706</v>
      </c>
      <c r="S21" s="27" t="n">
        <v>0.109</v>
      </c>
      <c r="T21" s="27"/>
      <c r="U21" s="27" t="n">
        <v>0.167</v>
      </c>
      <c r="V21" s="27" t="n">
        <v>0.016</v>
      </c>
      <c r="W21" s="27" t="n">
        <v>0.009</v>
      </c>
      <c r="X21" s="28"/>
      <c r="Y21" s="27" t="n">
        <v>0.006</v>
      </c>
      <c r="Z21" s="27" t="n">
        <v>0.037</v>
      </c>
      <c r="AA21" s="27" t="n">
        <v>0.221</v>
      </c>
      <c r="AB21" s="27" t="n">
        <v>0.322</v>
      </c>
      <c r="AC21" s="27"/>
    </row>
    <row r="22" customFormat="false" ht="11.25" hidden="false" customHeight="false" outlineLevel="0" collapsed="false">
      <c r="A22" s="18" t="n">
        <f aca="false">'[1]характ буд'!A22</f>
        <v>17</v>
      </c>
      <c r="B22" s="23" t="str">
        <f aca="false">'[1]характ буд'!B22:B256</f>
        <v>Б.Хмельницького, 18</v>
      </c>
      <c r="C22" s="18" t="n">
        <f aca="false">'[1]характ буд'!C22:C256</f>
        <v>5</v>
      </c>
      <c r="D22" s="24" t="n">
        <f aca="false">SUM(J22:AC22)+H22+F22</f>
        <v>2.91564</v>
      </c>
      <c r="E22" s="24"/>
      <c r="F22" s="25" t="n">
        <f aca="false">(SUM(J22:AC22)+H22)*20%</f>
        <v>0.48594</v>
      </c>
      <c r="G22" s="25"/>
      <c r="H22" s="25" t="n">
        <f aca="false">SUM(J22:AC22)*5%</f>
        <v>0.1157</v>
      </c>
      <c r="I22" s="25"/>
      <c r="J22" s="25" t="n">
        <v>0.708</v>
      </c>
      <c r="K22" s="25"/>
      <c r="L22" s="25" t="n">
        <v>0.074</v>
      </c>
      <c r="M22" s="25" t="n">
        <v>0.266</v>
      </c>
      <c r="N22" s="25" t="n">
        <v>0.177</v>
      </c>
      <c r="O22" s="25" t="n">
        <v>0.141</v>
      </c>
      <c r="P22" s="25" t="n">
        <v>0.108</v>
      </c>
      <c r="Q22" s="25" t="n">
        <v>0.039</v>
      </c>
      <c r="R22" s="27" t="n">
        <v>0.284</v>
      </c>
      <c r="S22" s="27" t="n">
        <v>0.14</v>
      </c>
      <c r="T22" s="27"/>
      <c r="U22" s="27" t="n">
        <v>0.04</v>
      </c>
      <c r="V22" s="27" t="n">
        <v>0.003</v>
      </c>
      <c r="W22" s="27" t="n">
        <v>0.02</v>
      </c>
      <c r="X22" s="27" t="n">
        <v>0.005</v>
      </c>
      <c r="Y22" s="27" t="n">
        <v>0.006</v>
      </c>
      <c r="Z22" s="27" t="n">
        <v>0.071</v>
      </c>
      <c r="AA22" s="27" t="n">
        <v>0.07</v>
      </c>
      <c r="AB22" s="27" t="n">
        <v>0.162</v>
      </c>
      <c r="AC22" s="27"/>
    </row>
    <row r="23" customFormat="false" ht="11.25" hidden="false" customHeight="false" outlineLevel="0" collapsed="false">
      <c r="A23" s="18" t="n">
        <f aca="false">'[1]характ буд'!A23</f>
        <v>18</v>
      </c>
      <c r="B23" s="23" t="str">
        <f aca="false">'[1]характ буд'!B23:B257</f>
        <v>Б.Хмельницького,16</v>
      </c>
      <c r="C23" s="18" t="n">
        <f aca="false">'[1]характ буд'!C23:C257</f>
        <v>5</v>
      </c>
      <c r="D23" s="24" t="n">
        <f aca="false">SUM(J23:AC23)+H23+F23</f>
        <v>3.04794</v>
      </c>
      <c r="E23" s="24"/>
      <c r="F23" s="25" t="n">
        <f aca="false">(SUM(J23:AC23)+H23)*20%</f>
        <v>0.50799</v>
      </c>
      <c r="G23" s="25"/>
      <c r="H23" s="25" t="n">
        <f aca="false">SUM(J23:AC23)*5%</f>
        <v>0.12095</v>
      </c>
      <c r="I23" s="25"/>
      <c r="J23" s="25" t="n">
        <v>0.595</v>
      </c>
      <c r="K23" s="25"/>
      <c r="L23" s="25" t="n">
        <v>0.069</v>
      </c>
      <c r="M23" s="25" t="n">
        <v>0.214</v>
      </c>
      <c r="N23" s="25" t="n">
        <v>0.189</v>
      </c>
      <c r="O23" s="25" t="n">
        <v>0.147</v>
      </c>
      <c r="P23" s="25" t="n">
        <v>0.109</v>
      </c>
      <c r="Q23" s="25" t="n">
        <v>0.051</v>
      </c>
      <c r="R23" s="27" t="n">
        <v>0.339</v>
      </c>
      <c r="S23" s="27" t="n">
        <v>0.135</v>
      </c>
      <c r="T23" s="27"/>
      <c r="U23" s="27" t="n">
        <v>0.043</v>
      </c>
      <c r="V23" s="27" t="n">
        <v>0.003</v>
      </c>
      <c r="W23" s="27" t="n">
        <v>0.019</v>
      </c>
      <c r="X23" s="27" t="n">
        <v>0.004</v>
      </c>
      <c r="Y23" s="27" t="n">
        <v>0.01</v>
      </c>
      <c r="Z23" s="27" t="n">
        <v>0.062</v>
      </c>
      <c r="AA23" s="27" t="n">
        <v>0.07</v>
      </c>
      <c r="AB23" s="27" t="n">
        <v>0.36</v>
      </c>
      <c r="AC23" s="27"/>
    </row>
    <row r="24" customFormat="false" ht="11.25" hidden="false" customHeight="false" outlineLevel="0" collapsed="false">
      <c r="A24" s="18" t="n">
        <f aca="false">'[1]характ буд'!A24</f>
        <v>19</v>
      </c>
      <c r="B24" s="23" t="str">
        <f aca="false">'[1]характ буд'!B24:B258</f>
        <v>Тарновських, 2</v>
      </c>
      <c r="C24" s="18" t="n">
        <f aca="false">'[1]характ буд'!C24:C258</f>
        <v>2</v>
      </c>
      <c r="D24" s="24" t="n">
        <f aca="false">SUM(J24:AC24)+H24+F24</f>
        <v>2.52756</v>
      </c>
      <c r="E24" s="24"/>
      <c r="F24" s="25" t="n">
        <f aca="false">(SUM(J24:AC24)+H24)*20%</f>
        <v>0.42126</v>
      </c>
      <c r="G24" s="25"/>
      <c r="H24" s="25" t="n">
        <f aca="false">SUM(J24:AC24)*5%</f>
        <v>0.1003</v>
      </c>
      <c r="I24" s="25"/>
      <c r="J24" s="25"/>
      <c r="K24" s="25"/>
      <c r="L24" s="25"/>
      <c r="M24" s="25"/>
      <c r="N24" s="25"/>
      <c r="O24" s="25"/>
      <c r="P24" s="25" t="n">
        <v>0.09</v>
      </c>
      <c r="Q24" s="25" t="n">
        <v>0.127</v>
      </c>
      <c r="R24" s="27" t="n">
        <v>1.106</v>
      </c>
      <c r="S24" s="27" t="n">
        <v>0.186</v>
      </c>
      <c r="T24" s="27"/>
      <c r="U24" s="27" t="n">
        <v>0.091</v>
      </c>
      <c r="V24" s="27" t="n">
        <v>0.012</v>
      </c>
      <c r="W24" s="27" t="n">
        <v>0.053</v>
      </c>
      <c r="X24" s="28"/>
      <c r="Y24" s="27" t="n">
        <v>0.032</v>
      </c>
      <c r="Z24" s="27"/>
      <c r="AA24" s="27"/>
      <c r="AB24" s="27" t="n">
        <v>0.309</v>
      </c>
      <c r="AC24" s="27"/>
    </row>
    <row r="25" customFormat="false" ht="11.25" hidden="false" customHeight="false" outlineLevel="0" collapsed="false">
      <c r="A25" s="18" t="n">
        <f aca="false">'[1]характ буд'!A25</f>
        <v>20</v>
      </c>
      <c r="B25" s="23" t="str">
        <f aca="false">'[1]характ буд'!B25:B259</f>
        <v>Батюка,12б</v>
      </c>
      <c r="C25" s="18" t="n">
        <f aca="false">'[1]характ буд'!C25:C259</f>
        <v>1</v>
      </c>
      <c r="D25" s="24" t="n">
        <f aca="false">SUM(J25:AC25)+H25+F25</f>
        <v>0.10332</v>
      </c>
      <c r="E25" s="24"/>
      <c r="F25" s="25" t="n">
        <f aca="false">(SUM(J25:AC25)+H25)*20%</f>
        <v>0.01722</v>
      </c>
      <c r="G25" s="25"/>
      <c r="H25" s="25" t="n">
        <f aca="false">SUM(J25:AC25)*5%</f>
        <v>0.0041</v>
      </c>
      <c r="I25" s="25"/>
      <c r="J25" s="25"/>
      <c r="K25" s="25"/>
      <c r="L25" s="25"/>
      <c r="M25" s="25"/>
      <c r="N25" s="25"/>
      <c r="O25" s="25"/>
      <c r="P25" s="25" t="n">
        <v>0.082</v>
      </c>
      <c r="Q25" s="25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1.25" hidden="false" customHeight="false" outlineLevel="0" collapsed="false">
      <c r="A26" s="18" t="n">
        <f aca="false">'[1]характ буд'!A26</f>
        <v>21</v>
      </c>
      <c r="B26" s="23" t="str">
        <f aca="false">'[1]характ буд'!B26:B260</f>
        <v>Батюка,7а</v>
      </c>
      <c r="C26" s="18" t="n">
        <f aca="false">'[1]характ буд'!C26:C260</f>
        <v>2</v>
      </c>
      <c r="D26" s="24" t="n">
        <f aca="false">SUM(J26:AC26)+H26+F26</f>
        <v>2.38392</v>
      </c>
      <c r="E26" s="24"/>
      <c r="F26" s="25" t="n">
        <f aca="false">(SUM(J26:AC26)+H26)*20%</f>
        <v>0.39732</v>
      </c>
      <c r="G26" s="25"/>
      <c r="H26" s="25" t="n">
        <f aca="false">SUM(J26:AC26)*5%</f>
        <v>0.0946</v>
      </c>
      <c r="I26" s="25"/>
      <c r="J26" s="25"/>
      <c r="K26" s="25"/>
      <c r="L26" s="25" t="n">
        <v>0.139</v>
      </c>
      <c r="M26" s="25" t="n">
        <v>0.07</v>
      </c>
      <c r="N26" s="25"/>
      <c r="O26" s="25" t="n">
        <v>0.369</v>
      </c>
      <c r="P26" s="25" t="n">
        <v>0.093</v>
      </c>
      <c r="Q26" s="25" t="n">
        <v>0.088</v>
      </c>
      <c r="R26" s="27" t="n">
        <v>0.623</v>
      </c>
      <c r="S26" s="27" t="n">
        <v>0.128</v>
      </c>
      <c r="T26" s="27"/>
      <c r="U26" s="27" t="n">
        <v>0.117</v>
      </c>
      <c r="V26" s="27" t="n">
        <v>0.008</v>
      </c>
      <c r="W26" s="27" t="n">
        <v>0.011</v>
      </c>
      <c r="X26" s="27"/>
      <c r="Y26" s="27" t="n">
        <v>0.011</v>
      </c>
      <c r="Z26" s="27" t="n">
        <v>0.043</v>
      </c>
      <c r="AA26" s="27" t="n">
        <v>0.189</v>
      </c>
      <c r="AB26" s="27" t="n">
        <v>0.003</v>
      </c>
      <c r="AC26" s="27"/>
    </row>
    <row r="27" customFormat="false" ht="11.25" hidden="false" customHeight="false" outlineLevel="0" collapsed="false">
      <c r="A27" s="18" t="n">
        <f aca="false">'[1]характ буд'!A27</f>
        <v>22</v>
      </c>
      <c r="B27" s="23" t="str">
        <f aca="false">'[1]характ буд'!B27:B261</f>
        <v>Березанська,5г</v>
      </c>
      <c r="C27" s="18" t="n">
        <f aca="false">'[1]характ буд'!C27:C261</f>
        <v>5</v>
      </c>
      <c r="D27" s="24" t="n">
        <f aca="false">SUM(J27:AC27)+H27+F27</f>
        <v>2.78208</v>
      </c>
      <c r="E27" s="24"/>
      <c r="F27" s="25" t="n">
        <f aca="false">(SUM(J27:AC27)+H27)*20%</f>
        <v>0.46368</v>
      </c>
      <c r="G27" s="25"/>
      <c r="H27" s="25" t="n">
        <f aca="false">SUM(J27:AC27)*5%</f>
        <v>0.1104</v>
      </c>
      <c r="I27" s="25"/>
      <c r="J27" s="25" t="n">
        <v>0.456</v>
      </c>
      <c r="K27" s="25"/>
      <c r="L27" s="25" t="n">
        <v>0.104</v>
      </c>
      <c r="M27" s="25" t="n">
        <v>0.265</v>
      </c>
      <c r="N27" s="25"/>
      <c r="O27" s="25" t="n">
        <v>0.11</v>
      </c>
      <c r="P27" s="25" t="n">
        <v>0.281</v>
      </c>
      <c r="Q27" s="25" t="n">
        <v>0.051</v>
      </c>
      <c r="R27" s="27" t="n">
        <v>0.352</v>
      </c>
      <c r="S27" s="27" t="n">
        <v>0.135</v>
      </c>
      <c r="T27" s="27"/>
      <c r="U27" s="27" t="n">
        <v>0.035</v>
      </c>
      <c r="V27" s="27" t="n">
        <v>0.003</v>
      </c>
      <c r="W27" s="27" t="n">
        <v>0.014</v>
      </c>
      <c r="X27" s="27" t="n">
        <v>0.002</v>
      </c>
      <c r="Y27" s="27" t="n">
        <v>0.006</v>
      </c>
      <c r="Z27" s="27" t="n">
        <v>0.075</v>
      </c>
      <c r="AA27" s="27" t="n">
        <v>0.047</v>
      </c>
      <c r="AB27" s="27" t="n">
        <v>0.272</v>
      </c>
      <c r="AC27" s="27"/>
    </row>
    <row r="28" customFormat="false" ht="11.25" hidden="false" customHeight="false" outlineLevel="0" collapsed="false">
      <c r="A28" s="18" t="n">
        <f aca="false">'[1]характ буд'!A28</f>
        <v>23</v>
      </c>
      <c r="B28" s="23" t="str">
        <f aca="false">'[1]характ буд'!B28:B262</f>
        <v>Березанська, 8 а</v>
      </c>
      <c r="C28" s="18" t="n">
        <f aca="false">'[1]характ буд'!C28:C262</f>
        <v>5</v>
      </c>
      <c r="D28" s="24" t="n">
        <f aca="false">SUM(J28:AC28)+H28+F28</f>
        <v>2.62206</v>
      </c>
      <c r="E28" s="24"/>
      <c r="F28" s="25" t="n">
        <f aca="false">(SUM(J28:AC28)+H28)*20%</f>
        <v>0.43701</v>
      </c>
      <c r="G28" s="25"/>
      <c r="H28" s="25" t="n">
        <f aca="false">SUM(J28:AC28)*5%</f>
        <v>0.10405</v>
      </c>
      <c r="I28" s="25"/>
      <c r="J28" s="25" t="n">
        <v>0.347</v>
      </c>
      <c r="K28" s="25"/>
      <c r="L28" s="25" t="n">
        <v>0.062</v>
      </c>
      <c r="M28" s="25" t="n">
        <v>0.349</v>
      </c>
      <c r="N28" s="25" t="n">
        <v>0.171</v>
      </c>
      <c r="O28" s="25" t="n">
        <v>0.13</v>
      </c>
      <c r="P28" s="25" t="n">
        <v>0.091</v>
      </c>
      <c r="Q28" s="25" t="n">
        <v>0.049</v>
      </c>
      <c r="R28" s="27" t="n">
        <v>0.317</v>
      </c>
      <c r="S28" s="27" t="n">
        <v>0.127</v>
      </c>
      <c r="T28" s="27" t="n">
        <v>0.097</v>
      </c>
      <c r="U28" s="27" t="n">
        <v>0.041</v>
      </c>
      <c r="V28" s="27" t="n">
        <v>0.007</v>
      </c>
      <c r="W28" s="27" t="n">
        <v>0.008</v>
      </c>
      <c r="X28" s="27" t="n">
        <v>0.009</v>
      </c>
      <c r="Y28" s="27" t="n">
        <v>0.007</v>
      </c>
      <c r="Z28" s="27" t="n">
        <v>0.067</v>
      </c>
      <c r="AA28" s="27" t="n">
        <v>0.07</v>
      </c>
      <c r="AB28" s="27" t="n">
        <v>0.132</v>
      </c>
      <c r="AC28" s="27"/>
    </row>
    <row r="29" customFormat="false" ht="11.25" hidden="false" customHeight="false" outlineLevel="0" collapsed="false">
      <c r="A29" s="18" t="n">
        <f aca="false">'[1]характ буд'!A29</f>
        <v>24</v>
      </c>
      <c r="B29" s="23" t="str">
        <f aca="false">'[1]характ буд'!B29:B263</f>
        <v>Березанська,8б</v>
      </c>
      <c r="C29" s="18" t="n">
        <f aca="false">'[1]характ буд'!C29:C263</f>
        <v>5</v>
      </c>
      <c r="D29" s="24" t="n">
        <f aca="false">SUM(J29:AC29)+H29+F29</f>
        <v>3.22434</v>
      </c>
      <c r="E29" s="24"/>
      <c r="F29" s="25" t="n">
        <f aca="false">(SUM(J29:AC29)+H29)*20%</f>
        <v>0.53739</v>
      </c>
      <c r="G29" s="25"/>
      <c r="H29" s="25" t="n">
        <f aca="false">SUM(J29:AC29)*5%</f>
        <v>0.12795</v>
      </c>
      <c r="I29" s="25"/>
      <c r="J29" s="25" t="n">
        <v>0.685</v>
      </c>
      <c r="K29" s="25"/>
      <c r="L29" s="25" t="n">
        <v>0.089</v>
      </c>
      <c r="M29" s="25" t="n">
        <v>0.257</v>
      </c>
      <c r="N29" s="25" t="n">
        <v>0.191</v>
      </c>
      <c r="O29" s="25" t="n">
        <v>0.143</v>
      </c>
      <c r="P29" s="25" t="n">
        <v>0.276</v>
      </c>
      <c r="Q29" s="25" t="n">
        <v>0.049</v>
      </c>
      <c r="R29" s="27" t="n">
        <v>0.334</v>
      </c>
      <c r="S29" s="27" t="n">
        <v>0.119</v>
      </c>
      <c r="T29" s="27"/>
      <c r="U29" s="27" t="n">
        <v>0.038</v>
      </c>
      <c r="V29" s="28"/>
      <c r="W29" s="27" t="n">
        <v>0.018</v>
      </c>
      <c r="X29" s="27" t="n">
        <v>0.006</v>
      </c>
      <c r="Y29" s="27" t="n">
        <v>0.027</v>
      </c>
      <c r="Z29" s="27" t="n">
        <v>0.074</v>
      </c>
      <c r="AA29" s="27" t="n">
        <v>0.068</v>
      </c>
      <c r="AB29" s="27" t="n">
        <v>0.185</v>
      </c>
      <c r="AC29" s="27"/>
    </row>
    <row r="30" customFormat="false" ht="11.25" hidden="false" customHeight="false" outlineLevel="0" collapsed="false">
      <c r="A30" s="18"/>
      <c r="B30" s="23"/>
      <c r="C30" s="18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1.25" hidden="false" customHeight="false" outlineLevel="0" collapsed="false">
      <c r="A31" s="18" t="n">
        <f aca="false">'[1]характ буд'!A31</f>
        <v>25</v>
      </c>
      <c r="B31" s="23" t="str">
        <f aca="false">'[1]характ буд'!B31:B265</f>
        <v>Богушевича, 1</v>
      </c>
      <c r="C31" s="18" t="n">
        <f aca="false">'[1]характ буд'!C31:C265</f>
        <v>2</v>
      </c>
      <c r="D31" s="24" t="n">
        <f aca="false">SUM(J31:AC31)+H31+F31</f>
        <v>3.31884</v>
      </c>
      <c r="E31" s="24"/>
      <c r="F31" s="25" t="n">
        <f aca="false">(SUM(J31:AC31)+H31)*20%</f>
        <v>0.55314</v>
      </c>
      <c r="G31" s="25"/>
      <c r="H31" s="25" t="n">
        <f aca="false">SUM(J31:AC31)*5%</f>
        <v>0.1317</v>
      </c>
      <c r="I31" s="25"/>
      <c r="J31" s="25"/>
      <c r="K31" s="25"/>
      <c r="L31" s="25" t="n">
        <v>0.146</v>
      </c>
      <c r="M31" s="25" t="n">
        <v>0.436</v>
      </c>
      <c r="N31" s="25"/>
      <c r="O31" s="25" t="n">
        <v>0.365</v>
      </c>
      <c r="P31" s="25" t="n">
        <v>0.086</v>
      </c>
      <c r="Q31" s="25" t="n">
        <v>0.109</v>
      </c>
      <c r="R31" s="27" t="n">
        <v>0.628</v>
      </c>
      <c r="S31" s="27" t="n">
        <v>0.177</v>
      </c>
      <c r="T31" s="27"/>
      <c r="U31" s="27" t="n">
        <v>0.062</v>
      </c>
      <c r="V31" s="27" t="n">
        <v>0.011</v>
      </c>
      <c r="W31" s="27" t="n">
        <v>0.012</v>
      </c>
      <c r="X31" s="27" t="n">
        <v>0.005</v>
      </c>
      <c r="Y31" s="27"/>
      <c r="Z31" s="27" t="n">
        <v>0.085</v>
      </c>
      <c r="AA31" s="27" t="n">
        <v>0.221</v>
      </c>
      <c r="AB31" s="27" t="n">
        <v>0.291</v>
      </c>
      <c r="AC31" s="27"/>
    </row>
    <row r="32" customFormat="false" ht="11.25" hidden="false" customHeight="false" outlineLevel="0" collapsed="false">
      <c r="A32" s="18" t="n">
        <f aca="false">'[1]характ буд'!A32</f>
        <v>26</v>
      </c>
      <c r="B32" s="23" t="str">
        <f aca="false">'[1]характ буд'!B32:B266</f>
        <v>Богушевича,6а</v>
      </c>
      <c r="C32" s="18" t="n">
        <f aca="false">'[1]характ буд'!C32:C266</f>
        <v>2</v>
      </c>
      <c r="D32" s="24" t="n">
        <f aca="false">SUM(J32:AC32)+H32+F32</f>
        <v>3.01392</v>
      </c>
      <c r="E32" s="24"/>
      <c r="F32" s="25" t="n">
        <f aca="false">(SUM(J32:AC32)+H32)*20%</f>
        <v>0.50232</v>
      </c>
      <c r="G32" s="25"/>
      <c r="H32" s="25" t="n">
        <f aca="false">SUM(J32:AC32)*5%</f>
        <v>0.1196</v>
      </c>
      <c r="I32" s="25"/>
      <c r="J32" s="25"/>
      <c r="K32" s="25"/>
      <c r="L32" s="25" t="n">
        <v>0.168</v>
      </c>
      <c r="M32" s="25" t="n">
        <v>0.244</v>
      </c>
      <c r="N32" s="25"/>
      <c r="O32" s="25" t="n">
        <v>0.184</v>
      </c>
      <c r="P32" s="25" t="n">
        <v>0.139</v>
      </c>
      <c r="Q32" s="25" t="n">
        <v>0.098</v>
      </c>
      <c r="R32" s="27" t="n">
        <v>0.73</v>
      </c>
      <c r="S32" s="27" t="n">
        <v>0.143</v>
      </c>
      <c r="T32" s="27"/>
      <c r="U32" s="27" t="n">
        <v>0.123</v>
      </c>
      <c r="V32" s="27" t="n">
        <v>0.009</v>
      </c>
      <c r="W32" s="27" t="n">
        <v>0.011</v>
      </c>
      <c r="X32" s="27"/>
      <c r="Y32" s="27"/>
      <c r="Z32" s="27" t="n">
        <v>0.07</v>
      </c>
      <c r="AA32" s="27" t="n">
        <v>0.141</v>
      </c>
      <c r="AB32" s="27" t="n">
        <v>0.332</v>
      </c>
      <c r="AC32" s="27"/>
    </row>
    <row r="33" customFormat="false" ht="11.25" hidden="false" customHeight="false" outlineLevel="0" collapsed="false">
      <c r="A33" s="18" t="n">
        <f aca="false">'[1]характ буд'!A33</f>
        <v>27</v>
      </c>
      <c r="B33" s="23" t="str">
        <f aca="false">'[1]характ буд'!B33:B267</f>
        <v>Бр.Зосим,7</v>
      </c>
      <c r="C33" s="18" t="n">
        <f aca="false">'[1]характ буд'!C33:C267</f>
        <v>1</v>
      </c>
      <c r="D33" s="24" t="n">
        <f aca="false">SUM(J33:AC33)+H33+F33</f>
        <v>0.01512</v>
      </c>
      <c r="E33" s="24"/>
      <c r="F33" s="25" t="n">
        <f aca="false">(SUM(J33:AC33)+H33)*20%</f>
        <v>0.00252</v>
      </c>
      <c r="G33" s="25"/>
      <c r="H33" s="25" t="n">
        <f aca="false">SUM(J33:AC33)*5%</f>
        <v>0.0006</v>
      </c>
      <c r="I33" s="25"/>
      <c r="J33" s="25"/>
      <c r="K33" s="25"/>
      <c r="L33" s="25"/>
      <c r="M33" s="25"/>
      <c r="N33" s="25"/>
      <c r="O33" s="25"/>
      <c r="P33" s="25" t="n">
        <v>0.012</v>
      </c>
      <c r="Q33" s="25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1.25" hidden="false" customHeight="false" outlineLevel="0" collapsed="false">
      <c r="A34" s="18" t="n">
        <f aca="false">'[1]характ буд'!A34</f>
        <v>28</v>
      </c>
      <c r="B34" s="23" t="str">
        <f aca="false">'[1]характ буд'!B34:B268</f>
        <v>Будівельників,4</v>
      </c>
      <c r="C34" s="18" t="n">
        <f aca="false">'[1]характ буд'!C34:C268</f>
        <v>1</v>
      </c>
      <c r="D34" s="24" t="n">
        <f aca="false">SUM(J34:AC34)+H34+F34</f>
        <v>0.13104</v>
      </c>
      <c r="E34" s="24"/>
      <c r="F34" s="25" t="n">
        <f aca="false">(SUM(J34:AC34)+H34)*20%</f>
        <v>0.02184</v>
      </c>
      <c r="G34" s="25"/>
      <c r="H34" s="25" t="n">
        <f aca="false">SUM(J34:AC34)*5%</f>
        <v>0.0052</v>
      </c>
      <c r="I34" s="25"/>
      <c r="J34" s="25"/>
      <c r="K34" s="25"/>
      <c r="L34" s="25"/>
      <c r="M34" s="25"/>
      <c r="N34" s="25"/>
      <c r="O34" s="25"/>
      <c r="P34" s="25" t="n">
        <v>0.104</v>
      </c>
      <c r="Q34" s="25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1.25" hidden="false" customHeight="false" outlineLevel="0" collapsed="false">
      <c r="A35" s="18" t="n">
        <f aca="false">'[1]характ буд'!A35</f>
        <v>29</v>
      </c>
      <c r="B35" s="23" t="str">
        <f aca="false">'[1]характ буд'!B35:B269</f>
        <v>Б.Хмельницького 20 </v>
      </c>
      <c r="C35" s="18" t="n">
        <f aca="false">'[1]характ буд'!C35:C269</f>
        <v>9</v>
      </c>
      <c r="D35" s="24" t="n">
        <f aca="false">SUM(J35:AC35)+H35+F35</f>
        <v>2.961</v>
      </c>
      <c r="E35" s="24" t="n">
        <f aca="false">SUM(J35:AC35)-K35-AC35+I35+G35</f>
        <v>2.43936</v>
      </c>
      <c r="F35" s="25" t="n">
        <f aca="false">(SUM(J35:AC35)+H35)*20%</f>
        <v>0.4935</v>
      </c>
      <c r="G35" s="25" t="n">
        <f aca="false">(SUM(J35:AC35)-K35-AC35+I35)*20%</f>
        <v>0.40656</v>
      </c>
      <c r="H35" s="25" t="n">
        <f aca="false">SUM(J35:AC35)*5%</f>
        <v>0.1175</v>
      </c>
      <c r="I35" s="25" t="n">
        <f aca="false">(SUM(J35:AC35)-K35-AC35)*5%</f>
        <v>0.0968</v>
      </c>
      <c r="J35" s="25" t="n">
        <v>0.268</v>
      </c>
      <c r="K35" s="25" t="n">
        <v>0.228</v>
      </c>
      <c r="L35" s="25" t="n">
        <v>0.033</v>
      </c>
      <c r="M35" s="25" t="n">
        <v>0.164</v>
      </c>
      <c r="N35" s="25" t="n">
        <v>0.156</v>
      </c>
      <c r="O35" s="25" t="n">
        <v>0.107</v>
      </c>
      <c r="P35" s="25" t="n">
        <v>0.03</v>
      </c>
      <c r="Q35" s="25" t="n">
        <v>0.043</v>
      </c>
      <c r="R35" s="27" t="n">
        <v>0.209</v>
      </c>
      <c r="S35" s="27" t="n">
        <v>0.115</v>
      </c>
      <c r="T35" s="27" t="n">
        <v>0.067</v>
      </c>
      <c r="U35" s="27" t="n">
        <v>0.024</v>
      </c>
      <c r="V35" s="27" t="n">
        <v>0.004</v>
      </c>
      <c r="W35" s="27" t="n">
        <v>0.02</v>
      </c>
      <c r="X35" s="27" t="n">
        <v>0.003</v>
      </c>
      <c r="Y35" s="27" t="n">
        <v>0.011</v>
      </c>
      <c r="Z35" s="27" t="n">
        <v>0.029</v>
      </c>
      <c r="AA35" s="27" t="n">
        <v>0.068</v>
      </c>
      <c r="AB35" s="27" t="n">
        <v>0.585</v>
      </c>
      <c r="AC35" s="27" t="n">
        <v>0.186</v>
      </c>
    </row>
    <row r="36" customFormat="false" ht="11.25" hidden="false" customHeight="false" outlineLevel="0" collapsed="false">
      <c r="A36" s="18" t="n">
        <f aca="false">'[1]характ буд'!A36</f>
        <v>30</v>
      </c>
      <c r="B36" s="23" t="str">
        <f aca="false">'[1]характ буд'!B36:B270</f>
        <v>Василівська,35</v>
      </c>
      <c r="C36" s="18" t="n">
        <f aca="false">'[1]характ буд'!C36:C270</f>
        <v>1</v>
      </c>
      <c r="D36" s="24" t="n">
        <f aca="false">SUM(J36:AC36)+H36+F36</f>
        <v>0.30618</v>
      </c>
      <c r="E36" s="24"/>
      <c r="F36" s="25" t="n">
        <f aca="false">(SUM(J36:AC36)+H36)*20%</f>
        <v>0.05103</v>
      </c>
      <c r="G36" s="25"/>
      <c r="H36" s="25" t="n">
        <f aca="false">SUM(J36:AC36)*5%</f>
        <v>0.01215</v>
      </c>
      <c r="I36" s="25"/>
      <c r="J36" s="25"/>
      <c r="K36" s="25"/>
      <c r="L36" s="25"/>
      <c r="M36" s="25"/>
      <c r="N36" s="25"/>
      <c r="O36" s="25"/>
      <c r="P36" s="25" t="n">
        <v>0.243</v>
      </c>
      <c r="Q36" s="25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1.25" hidden="false" customHeight="false" outlineLevel="0" collapsed="false">
      <c r="A37" s="18" t="n">
        <f aca="false">'[1]характ буд'!A37</f>
        <v>31</v>
      </c>
      <c r="B37" s="23" t="str">
        <f aca="false">'[1]характ буд'!B37:B271</f>
        <v>Василівська,47а</v>
      </c>
      <c r="C37" s="18" t="n">
        <f aca="false">'[1]характ буд'!C37:C271</f>
        <v>3</v>
      </c>
      <c r="D37" s="24" t="n">
        <f aca="false">SUM(J37:AC37)+H37+F37</f>
        <v>2.40408</v>
      </c>
      <c r="E37" s="24"/>
      <c r="F37" s="25" t="n">
        <f aca="false">(SUM(J37:AC37)+H37)*20%</f>
        <v>0.40068</v>
      </c>
      <c r="G37" s="25"/>
      <c r="H37" s="25" t="n">
        <f aca="false">SUM(J37:AC37)*5%</f>
        <v>0.0954</v>
      </c>
      <c r="I37" s="25"/>
      <c r="J37" s="25"/>
      <c r="K37" s="25"/>
      <c r="L37" s="25"/>
      <c r="M37" s="25"/>
      <c r="N37" s="25"/>
      <c r="O37" s="25"/>
      <c r="P37" s="25" t="n">
        <v>0.087</v>
      </c>
      <c r="Q37" s="25" t="n">
        <v>0.096</v>
      </c>
      <c r="R37" s="27" t="n">
        <v>1.083</v>
      </c>
      <c r="S37" s="27" t="n">
        <v>0.192</v>
      </c>
      <c r="T37" s="27"/>
      <c r="U37" s="27" t="n">
        <v>0.083</v>
      </c>
      <c r="V37" s="27" t="n">
        <v>0.011</v>
      </c>
      <c r="W37" s="27" t="n">
        <v>0.074</v>
      </c>
      <c r="X37" s="27"/>
      <c r="Y37" s="27"/>
      <c r="Z37" s="27"/>
      <c r="AA37" s="27"/>
      <c r="AB37" s="27" t="n">
        <v>0.282</v>
      </c>
      <c r="AC37" s="27"/>
    </row>
    <row r="38" customFormat="false" ht="11.25" hidden="false" customHeight="false" outlineLevel="0" collapsed="false">
      <c r="A38" s="18" t="n">
        <f aca="false">'[1]характ буд'!A38</f>
        <v>32</v>
      </c>
      <c r="B38" s="23" t="str">
        <f aca="false">'[1]характ буд'!B38:B272</f>
        <v>Ващенка,10</v>
      </c>
      <c r="C38" s="18" t="n">
        <f aca="false">'[1]характ буд'!C38:C272</f>
        <v>2</v>
      </c>
      <c r="D38" s="24" t="n">
        <f aca="false">SUM(J38:AC38)+H38+F38</f>
        <v>2.81232</v>
      </c>
      <c r="E38" s="24"/>
      <c r="F38" s="25" t="n">
        <f aca="false">(SUM(J38:AC38)+H38)*20%</f>
        <v>0.46872</v>
      </c>
      <c r="G38" s="25"/>
      <c r="H38" s="25" t="n">
        <f aca="false">SUM(J38:AC38)*5%</f>
        <v>0.1116</v>
      </c>
      <c r="I38" s="25"/>
      <c r="J38" s="25"/>
      <c r="K38" s="25"/>
      <c r="L38" s="25" t="n">
        <v>0.131</v>
      </c>
      <c r="M38" s="25"/>
      <c r="N38" s="25"/>
      <c r="O38" s="25"/>
      <c r="P38" s="25" t="n">
        <v>0.128</v>
      </c>
      <c r="Q38" s="25" t="n">
        <v>0.106</v>
      </c>
      <c r="R38" s="27" t="n">
        <v>0.74</v>
      </c>
      <c r="S38" s="27" t="n">
        <v>0.177</v>
      </c>
      <c r="T38" s="27"/>
      <c r="U38" s="27" t="n">
        <v>0.165</v>
      </c>
      <c r="V38" s="27" t="n">
        <v>0.008</v>
      </c>
      <c r="W38" s="27" t="n">
        <v>0.011</v>
      </c>
      <c r="X38" s="27"/>
      <c r="Y38" s="27" t="n">
        <v>0.105</v>
      </c>
      <c r="Z38" s="27" t="n">
        <v>0.036</v>
      </c>
      <c r="AA38" s="27"/>
      <c r="AB38" s="27" t="n">
        <v>0.625</v>
      </c>
      <c r="AC38" s="27"/>
    </row>
    <row r="39" customFormat="false" ht="11.25" hidden="false" customHeight="false" outlineLevel="0" collapsed="false">
      <c r="A39" s="18" t="n">
        <f aca="false">'[1]характ буд'!A39</f>
        <v>33</v>
      </c>
      <c r="B39" s="23" t="str">
        <f aca="false">'[1]характ буд'!B39:B273</f>
        <v>Ващенка,12</v>
      </c>
      <c r="C39" s="18" t="n">
        <f aca="false">'[1]характ буд'!C39:C273</f>
        <v>2</v>
      </c>
      <c r="D39" s="24" t="n">
        <f aca="false">SUM(J39:AC39)+H39+F39</f>
        <v>2.4129</v>
      </c>
      <c r="E39" s="24"/>
      <c r="F39" s="25" t="n">
        <f aca="false">(SUM(J39:AC39)+H39)*20%</f>
        <v>0.40215</v>
      </c>
      <c r="G39" s="25"/>
      <c r="H39" s="25" t="n">
        <f aca="false">SUM(J39:AC39)*5%</f>
        <v>0.09575</v>
      </c>
      <c r="I39" s="25"/>
      <c r="J39" s="25"/>
      <c r="K39" s="25"/>
      <c r="L39" s="25" t="n">
        <v>0.128</v>
      </c>
      <c r="M39" s="25"/>
      <c r="N39" s="25"/>
      <c r="O39" s="25"/>
      <c r="P39" s="25" t="n">
        <v>0.125</v>
      </c>
      <c r="Q39" s="25" t="n">
        <v>0.104</v>
      </c>
      <c r="R39" s="27" t="n">
        <v>0.723</v>
      </c>
      <c r="S39" s="27" t="n">
        <v>0.182</v>
      </c>
      <c r="T39" s="27"/>
      <c r="U39" s="27" t="n">
        <v>0.168</v>
      </c>
      <c r="V39" s="27" t="n">
        <v>0.007</v>
      </c>
      <c r="W39" s="27" t="n">
        <v>0.01</v>
      </c>
      <c r="X39" s="27"/>
      <c r="Y39" s="27" t="n">
        <v>0.026</v>
      </c>
      <c r="Z39" s="27" t="n">
        <v>0.035</v>
      </c>
      <c r="AA39" s="27"/>
      <c r="AB39" s="27" t="n">
        <v>0.407</v>
      </c>
      <c r="AC39" s="27"/>
    </row>
    <row r="40" customFormat="false" ht="11.25" hidden="false" customHeight="false" outlineLevel="0" collapsed="false">
      <c r="A40" s="18" t="n">
        <f aca="false">'[1]характ буд'!A40</f>
        <v>34</v>
      </c>
      <c r="B40" s="23" t="str">
        <f aca="false">'[1]характ буд'!B40:B274</f>
        <v>Ващенка,18</v>
      </c>
      <c r="C40" s="18" t="n">
        <f aca="false">'[1]характ буд'!C40:C274</f>
        <v>2</v>
      </c>
      <c r="D40" s="24" t="n">
        <f aca="false">SUM(J40:AC40)+H40+F40</f>
        <v>1.96434</v>
      </c>
      <c r="E40" s="24"/>
      <c r="F40" s="25" t="n">
        <f aca="false">(SUM(J40:AC40)+H40)*20%</f>
        <v>0.32739</v>
      </c>
      <c r="G40" s="25"/>
      <c r="H40" s="25" t="n">
        <f aca="false">SUM(J40:AC40)*5%</f>
        <v>0.07795</v>
      </c>
      <c r="I40" s="25"/>
      <c r="J40" s="25"/>
      <c r="K40" s="25"/>
      <c r="L40" s="25" t="n">
        <v>0.124</v>
      </c>
      <c r="M40" s="25"/>
      <c r="N40" s="25"/>
      <c r="O40" s="25"/>
      <c r="P40" s="25" t="n">
        <v>0.121</v>
      </c>
      <c r="Q40" s="25" t="n">
        <v>0.1</v>
      </c>
      <c r="R40" s="27" t="n">
        <v>0.744</v>
      </c>
      <c r="S40" s="27"/>
      <c r="T40" s="27"/>
      <c r="U40" s="27"/>
      <c r="V40" s="27"/>
      <c r="W40" s="27"/>
      <c r="X40" s="27"/>
      <c r="Y40" s="27"/>
      <c r="Z40" s="27" t="n">
        <v>0.034</v>
      </c>
      <c r="AA40" s="27"/>
      <c r="AB40" s="27" t="n">
        <v>0.436</v>
      </c>
      <c r="AC40" s="27"/>
    </row>
    <row r="41" customFormat="false" ht="11.25" hidden="false" customHeight="false" outlineLevel="0" collapsed="false">
      <c r="A41" s="18" t="n">
        <f aca="false">'[1]характ буд'!A41</f>
        <v>35</v>
      </c>
      <c r="B41" s="23" t="str">
        <f aca="false">'[1]характ буд'!B41:B275</f>
        <v>Ващенка,20</v>
      </c>
      <c r="C41" s="18" t="n">
        <f aca="false">'[1]характ буд'!C41:C275</f>
        <v>2</v>
      </c>
      <c r="D41" s="24" t="n">
        <f aca="false">SUM(J41:AC41)+H41+F41</f>
        <v>1.8018</v>
      </c>
      <c r="E41" s="24"/>
      <c r="F41" s="25" t="n">
        <f aca="false">(SUM(J41:AC41)+H41)*20%</f>
        <v>0.3003</v>
      </c>
      <c r="G41" s="25"/>
      <c r="H41" s="25" t="n">
        <f aca="false">SUM(J41:AC41)*5%</f>
        <v>0.0715</v>
      </c>
      <c r="I41" s="25"/>
      <c r="J41" s="25"/>
      <c r="K41" s="25"/>
      <c r="L41" s="25" t="n">
        <v>0.118</v>
      </c>
      <c r="M41" s="25"/>
      <c r="N41" s="25"/>
      <c r="O41" s="25"/>
      <c r="P41" s="25" t="n">
        <v>0.115</v>
      </c>
      <c r="Q41" s="25" t="n">
        <v>0.095</v>
      </c>
      <c r="R41" s="27" t="n">
        <v>0.715</v>
      </c>
      <c r="S41" s="27" t="n">
        <v>0.157</v>
      </c>
      <c r="T41" s="27"/>
      <c r="U41" s="27"/>
      <c r="V41" s="27" t="n">
        <v>0.007</v>
      </c>
      <c r="W41" s="27"/>
      <c r="X41" s="27"/>
      <c r="Y41" s="27"/>
      <c r="Z41" s="27" t="n">
        <v>0.032</v>
      </c>
      <c r="AA41" s="27"/>
      <c r="AB41" s="27" t="n">
        <v>0.191</v>
      </c>
      <c r="AC41" s="27"/>
    </row>
    <row r="42" customFormat="false" ht="11.25" hidden="false" customHeight="false" outlineLevel="0" collapsed="false">
      <c r="A42" s="18" t="n">
        <f aca="false">'[1]характ буд'!A42</f>
        <v>36</v>
      </c>
      <c r="B42" s="23" t="str">
        <f aca="false">'[1]характ буд'!B42:B276</f>
        <v>Ващенка,22</v>
      </c>
      <c r="C42" s="18" t="n">
        <f aca="false">'[1]характ буд'!C42:C276</f>
        <v>2</v>
      </c>
      <c r="D42" s="24" t="n">
        <f aca="false">SUM(J42:AC42)+H42+F42</f>
        <v>1.63422</v>
      </c>
      <c r="E42" s="24"/>
      <c r="F42" s="25" t="n">
        <f aca="false">(SUM(J42:AC42)+H42)*20%</f>
        <v>0.27237</v>
      </c>
      <c r="G42" s="25"/>
      <c r="H42" s="25" t="n">
        <f aca="false">SUM(J42:AC42)*5%</f>
        <v>0.06485</v>
      </c>
      <c r="I42" s="25"/>
      <c r="J42" s="25"/>
      <c r="K42" s="25"/>
      <c r="L42" s="25" t="n">
        <v>0.124</v>
      </c>
      <c r="M42" s="25"/>
      <c r="N42" s="25"/>
      <c r="O42" s="25"/>
      <c r="P42" s="25" t="n">
        <v>0.121</v>
      </c>
      <c r="Q42" s="25" t="n">
        <v>0.1</v>
      </c>
      <c r="R42" s="27" t="n">
        <v>0.732</v>
      </c>
      <c r="S42" s="27"/>
      <c r="T42" s="27"/>
      <c r="U42" s="27"/>
      <c r="V42" s="27"/>
      <c r="W42" s="27"/>
      <c r="X42" s="27"/>
      <c r="Y42" s="27"/>
      <c r="Z42" s="27" t="n">
        <v>0.034</v>
      </c>
      <c r="AA42" s="27"/>
      <c r="AB42" s="27" t="n">
        <v>0.186</v>
      </c>
      <c r="AC42" s="27"/>
    </row>
    <row r="43" customFormat="false" ht="11.25" hidden="false" customHeight="false" outlineLevel="0" collapsed="false">
      <c r="A43" s="18" t="n">
        <f aca="false">'[1]характ буд'!A43</f>
        <v>37</v>
      </c>
      <c r="B43" s="23" t="str">
        <f aca="false">'[1]характ буд'!B43:B277</f>
        <v>Ващенка,24</v>
      </c>
      <c r="C43" s="18" t="n">
        <f aca="false">'[1]характ буд'!C43:C277</f>
        <v>2</v>
      </c>
      <c r="D43" s="24" t="n">
        <f aca="false">SUM(J43:AC43)+H43+F43</f>
        <v>1.49184</v>
      </c>
      <c r="E43" s="24"/>
      <c r="F43" s="25" t="n">
        <f aca="false">(SUM(J43:AC43)+H43)*20%</f>
        <v>0.24864</v>
      </c>
      <c r="G43" s="25"/>
      <c r="H43" s="25" t="n">
        <f aca="false">SUM(J43:AC43)*5%</f>
        <v>0.0592</v>
      </c>
      <c r="I43" s="25"/>
      <c r="J43" s="25"/>
      <c r="K43" s="25"/>
      <c r="L43" s="25" t="n">
        <v>0.121</v>
      </c>
      <c r="M43" s="25"/>
      <c r="N43" s="25"/>
      <c r="O43" s="25"/>
      <c r="P43" s="25" t="n">
        <v>0.118</v>
      </c>
      <c r="Q43" s="25" t="n">
        <v>0.098</v>
      </c>
      <c r="R43" s="27" t="n">
        <v>0.73</v>
      </c>
      <c r="S43" s="27"/>
      <c r="T43" s="27"/>
      <c r="U43" s="27"/>
      <c r="V43" s="27"/>
      <c r="W43" s="27"/>
      <c r="X43" s="27"/>
      <c r="Y43" s="27"/>
      <c r="Z43" s="27" t="n">
        <v>0.033</v>
      </c>
      <c r="AA43" s="27"/>
      <c r="AB43" s="27" t="n">
        <v>0.084</v>
      </c>
      <c r="AC43" s="27"/>
    </row>
    <row r="44" customFormat="false" ht="11.25" hidden="false" customHeight="false" outlineLevel="0" collapsed="false">
      <c r="A44" s="18" t="n">
        <f aca="false">'[1]характ буд'!A44</f>
        <v>38</v>
      </c>
      <c r="B44" s="23" t="str">
        <f aca="false">'[1]характ буд'!B44:B278</f>
        <v>Ващенка,28</v>
      </c>
      <c r="C44" s="18" t="n">
        <f aca="false">'[1]характ буд'!C44:C278</f>
        <v>2</v>
      </c>
      <c r="D44" s="24" t="n">
        <f aca="false">SUM(J44:AC44)+H44+F44</f>
        <v>2.22642</v>
      </c>
      <c r="E44" s="24"/>
      <c r="F44" s="25" t="n">
        <f aca="false">(SUM(J44:AC44)+H44)*20%</f>
        <v>0.37107</v>
      </c>
      <c r="G44" s="25"/>
      <c r="H44" s="25" t="n">
        <f aca="false">SUM(J44:AC44)*5%</f>
        <v>0.08835</v>
      </c>
      <c r="I44" s="25"/>
      <c r="J44" s="25"/>
      <c r="K44" s="25"/>
      <c r="L44" s="25" t="n">
        <v>0.092</v>
      </c>
      <c r="M44" s="25"/>
      <c r="N44" s="25"/>
      <c r="O44" s="25"/>
      <c r="P44" s="25" t="n">
        <v>0.145</v>
      </c>
      <c r="Q44" s="25" t="n">
        <v>0.107</v>
      </c>
      <c r="R44" s="27" t="n">
        <v>0.744</v>
      </c>
      <c r="S44" s="27" t="n">
        <v>0.199</v>
      </c>
      <c r="T44" s="27"/>
      <c r="U44" s="27" t="n">
        <v>0.149</v>
      </c>
      <c r="V44" s="27" t="n">
        <v>0.008</v>
      </c>
      <c r="W44" s="27" t="n">
        <v>0.012</v>
      </c>
      <c r="X44" s="27"/>
      <c r="Y44" s="27" t="n">
        <v>0.013</v>
      </c>
      <c r="Z44" s="27" t="n">
        <v>0.025</v>
      </c>
      <c r="AA44" s="27"/>
      <c r="AB44" s="27" t="n">
        <v>0.273</v>
      </c>
      <c r="AC44" s="27"/>
    </row>
    <row r="45" customFormat="false" ht="11.25" hidden="false" customHeight="false" outlineLevel="0" collapsed="false">
      <c r="A45" s="18" t="n">
        <f aca="false">'[1]характ буд'!A45</f>
        <v>39</v>
      </c>
      <c r="B45" s="23" t="str">
        <f aca="false">'[1]характ буд'!B45:B279</f>
        <v>Ващенка,6</v>
      </c>
      <c r="C45" s="18" t="n">
        <f aca="false">'[1]характ буд'!C45:C279</f>
        <v>2</v>
      </c>
      <c r="D45" s="24" t="n">
        <f aca="false">SUM(J45:AC45)+H45+F45</f>
        <v>2.09286</v>
      </c>
      <c r="E45" s="24"/>
      <c r="F45" s="25" t="n">
        <f aca="false">(SUM(J45:AC45)+H45)*20%</f>
        <v>0.34881</v>
      </c>
      <c r="G45" s="25"/>
      <c r="H45" s="25" t="n">
        <f aca="false">SUM(J45:AC45)*5%</f>
        <v>0.08305</v>
      </c>
      <c r="I45" s="25"/>
      <c r="J45" s="25"/>
      <c r="K45" s="25"/>
      <c r="L45" s="25" t="n">
        <v>0.124</v>
      </c>
      <c r="M45" s="25"/>
      <c r="N45" s="25"/>
      <c r="O45" s="25"/>
      <c r="P45" s="25" t="n">
        <v>0.122</v>
      </c>
      <c r="Q45" s="25" t="n">
        <v>0.1</v>
      </c>
      <c r="R45" s="27" t="n">
        <v>0.666</v>
      </c>
      <c r="S45" s="27" t="n">
        <v>0.167</v>
      </c>
      <c r="T45" s="27"/>
      <c r="U45" s="27" t="n">
        <v>0.159</v>
      </c>
      <c r="V45" s="27" t="n">
        <v>0.008</v>
      </c>
      <c r="W45" s="27" t="n">
        <v>0.014</v>
      </c>
      <c r="X45" s="27"/>
      <c r="Y45" s="27" t="n">
        <v>0.009</v>
      </c>
      <c r="Z45" s="27" t="n">
        <v>0.034</v>
      </c>
      <c r="AA45" s="27"/>
      <c r="AB45" s="27" t="n">
        <v>0.258</v>
      </c>
      <c r="AC45" s="27"/>
    </row>
    <row r="46" customFormat="false" ht="11.25" hidden="false" customHeight="false" outlineLevel="0" collapsed="false">
      <c r="A46" s="18" t="n">
        <f aca="false">'[1]характ буд'!A46</f>
        <v>40</v>
      </c>
      <c r="B46" s="23" t="str">
        <f aca="false">'[1]характ буд'!B46:B280</f>
        <v>Ващенка,8</v>
      </c>
      <c r="C46" s="18" t="n">
        <f aca="false">'[1]характ буд'!C46:C280</f>
        <v>2</v>
      </c>
      <c r="D46" s="24" t="n">
        <f aca="false">SUM(J46:AC46)+H46+F46</f>
        <v>2.02482</v>
      </c>
      <c r="E46" s="24"/>
      <c r="F46" s="25" t="n">
        <f aca="false">(SUM(J46:AC46)+H46)*20%</f>
        <v>0.33747</v>
      </c>
      <c r="G46" s="25"/>
      <c r="H46" s="25" t="n">
        <f aca="false">SUM(J46:AC46)*5%</f>
        <v>0.08035</v>
      </c>
      <c r="I46" s="25"/>
      <c r="J46" s="25"/>
      <c r="K46" s="25"/>
      <c r="L46" s="25" t="n">
        <v>0.131</v>
      </c>
      <c r="M46" s="25"/>
      <c r="N46" s="25"/>
      <c r="O46" s="25"/>
      <c r="P46" s="25" t="n">
        <v>0.128</v>
      </c>
      <c r="Q46" s="25" t="n">
        <v>0.106</v>
      </c>
      <c r="R46" s="27" t="n">
        <v>0.734</v>
      </c>
      <c r="S46" s="27" t="n">
        <v>0.176</v>
      </c>
      <c r="T46" s="27"/>
      <c r="U46" s="27" t="n">
        <v>0.171</v>
      </c>
      <c r="V46" s="27" t="n">
        <v>0.008</v>
      </c>
      <c r="W46" s="27" t="n">
        <v>0.011</v>
      </c>
      <c r="X46" s="27"/>
      <c r="Y46" s="27" t="n">
        <v>0.057</v>
      </c>
      <c r="Z46" s="27" t="n">
        <v>0.036</v>
      </c>
      <c r="AA46" s="27"/>
      <c r="AB46" s="27" t="n">
        <v>0.049</v>
      </c>
      <c r="AC46" s="27"/>
    </row>
    <row r="47" customFormat="false" ht="11.25" hidden="false" customHeight="false" outlineLevel="0" collapsed="false">
      <c r="A47" s="18" t="n">
        <f aca="false">'[1]характ буд'!A47</f>
        <v>41</v>
      </c>
      <c r="B47" s="23" t="str">
        <f aca="false">'[1]характ буд'!B47:B281</f>
        <v>Вишневий, 5</v>
      </c>
      <c r="C47" s="18" t="n">
        <f aca="false">'[1]характ буд'!C47:C281</f>
        <v>1</v>
      </c>
      <c r="D47" s="24" t="n">
        <f aca="false">SUM(J47:AC47)+H47+F47</f>
        <v>0.02772</v>
      </c>
      <c r="E47" s="24"/>
      <c r="F47" s="25" t="n">
        <f aca="false">(SUM(J47:AC47)+H47)*20%</f>
        <v>0.00462</v>
      </c>
      <c r="G47" s="25"/>
      <c r="H47" s="25" t="n">
        <f aca="false">SUM(J47:AC47)*5%</f>
        <v>0.0011</v>
      </c>
      <c r="I47" s="25"/>
      <c r="J47" s="25"/>
      <c r="K47" s="25"/>
      <c r="L47" s="25"/>
      <c r="M47" s="25"/>
      <c r="N47" s="25"/>
      <c r="O47" s="25"/>
      <c r="P47" s="25" t="n">
        <v>0.022</v>
      </c>
      <c r="Q47" s="25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1.25" hidden="false" customHeight="false" outlineLevel="0" collapsed="false">
      <c r="A48" s="18" t="n">
        <f aca="false">'[1]характ буд'!A48</f>
        <v>42</v>
      </c>
      <c r="B48" s="23" t="str">
        <f aca="false">'[1]характ буд'!B48:B282</f>
        <v>Воздвиженська,21</v>
      </c>
      <c r="C48" s="18" t="n">
        <f aca="false">'[1]характ буд'!C48:C282</f>
        <v>1</v>
      </c>
      <c r="D48" s="24" t="n">
        <f aca="false">SUM(J48:AC48)+H48+F48</f>
        <v>0.05796</v>
      </c>
      <c r="E48" s="24"/>
      <c r="F48" s="25" t="n">
        <f aca="false">(SUM(J48:AC48)+H48)*20%</f>
        <v>0.00966</v>
      </c>
      <c r="G48" s="25"/>
      <c r="H48" s="25" t="n">
        <f aca="false">SUM(J48:AC48)*5%</f>
        <v>0.0023</v>
      </c>
      <c r="I48" s="25"/>
      <c r="J48" s="25"/>
      <c r="K48" s="25"/>
      <c r="L48" s="25"/>
      <c r="M48" s="25"/>
      <c r="N48" s="25"/>
      <c r="O48" s="25"/>
      <c r="P48" s="25" t="n">
        <v>0.046</v>
      </c>
      <c r="Q48" s="25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1.25" hidden="false" customHeight="false" outlineLevel="0" collapsed="false">
      <c r="A49" s="18" t="n">
        <f aca="false">'[1]характ буд'!A49</f>
        <v>43</v>
      </c>
      <c r="B49" s="23" t="str">
        <f aca="false">'[1]характ буд'!B49:B283</f>
        <v>Войкова,6</v>
      </c>
      <c r="C49" s="18" t="n">
        <f aca="false">'[1]характ буд'!C49:C283</f>
        <v>1</v>
      </c>
      <c r="D49" s="24" t="n">
        <f aca="false">SUM(J49:AC49)+H49+F49</f>
        <v>0.08442</v>
      </c>
      <c r="E49" s="24"/>
      <c r="F49" s="25" t="n">
        <f aca="false">(SUM(J49:AC49)+H49)*20%</f>
        <v>0.01407</v>
      </c>
      <c r="G49" s="25"/>
      <c r="H49" s="25" t="n">
        <f aca="false">SUM(J49:AC49)*5%</f>
        <v>0.00335</v>
      </c>
      <c r="I49" s="25"/>
      <c r="J49" s="25"/>
      <c r="K49" s="25"/>
      <c r="L49" s="25"/>
      <c r="M49" s="25"/>
      <c r="N49" s="25"/>
      <c r="O49" s="25"/>
      <c r="P49" s="25" t="n">
        <v>0.067</v>
      </c>
      <c r="Q49" s="25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1.25" hidden="false" customHeight="false" outlineLevel="0" collapsed="false">
      <c r="A50" s="18" t="n">
        <f aca="false">'[1]характ буд'!A50</f>
        <v>44</v>
      </c>
      <c r="B50" s="23" t="str">
        <f aca="false">'[1]характ буд'!B50:B284</f>
        <v>Вокзальна МПС,13</v>
      </c>
      <c r="C50" s="18" t="n">
        <f aca="false">'[1]характ буд'!C50:C284</f>
        <v>1</v>
      </c>
      <c r="D50" s="24" t="n">
        <f aca="false">SUM(J50:AC50)+H50+F50</f>
        <v>0.18144</v>
      </c>
      <c r="E50" s="24"/>
      <c r="F50" s="25" t="n">
        <f aca="false">(SUM(J50:AC50)+H50)*20%</f>
        <v>0.03024</v>
      </c>
      <c r="G50" s="25"/>
      <c r="H50" s="25" t="n">
        <f aca="false">SUM(J50:AC50)*5%</f>
        <v>0.0072</v>
      </c>
      <c r="I50" s="25"/>
      <c r="J50" s="25"/>
      <c r="K50" s="25"/>
      <c r="L50" s="25"/>
      <c r="M50" s="25"/>
      <c r="N50" s="25"/>
      <c r="O50" s="25"/>
      <c r="P50" s="25" t="n">
        <v>0.144</v>
      </c>
      <c r="Q50" s="25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1.25" hidden="false" customHeight="false" outlineLevel="0" collapsed="false">
      <c r="A51" s="18" t="n">
        <f aca="false">'[1]характ буд'!A51</f>
        <v>45</v>
      </c>
      <c r="B51" s="23" t="str">
        <f aca="false">'[1]характ буд'!B51:B285</f>
        <v>Вокзальна МПС,7</v>
      </c>
      <c r="C51" s="18" t="n">
        <f aca="false">'[1]характ буд'!C51:C285</f>
        <v>2</v>
      </c>
      <c r="D51" s="24" t="n">
        <f aca="false">SUM(J51:AC51)+H51+F51</f>
        <v>1.46916</v>
      </c>
      <c r="E51" s="24"/>
      <c r="F51" s="25" t="n">
        <f aca="false">(SUM(J51:AC51)+H51)*20%</f>
        <v>0.24486</v>
      </c>
      <c r="G51" s="25"/>
      <c r="H51" s="25" t="n">
        <f aca="false">SUM(J51:AC51)*5%</f>
        <v>0.0583</v>
      </c>
      <c r="I51" s="25"/>
      <c r="J51" s="25"/>
      <c r="K51" s="25"/>
      <c r="L51" s="25"/>
      <c r="M51" s="25"/>
      <c r="N51" s="25"/>
      <c r="O51" s="25"/>
      <c r="P51" s="25" t="n">
        <v>0.097</v>
      </c>
      <c r="Q51" s="25"/>
      <c r="R51" s="27" t="n">
        <v>0.767</v>
      </c>
      <c r="S51" s="27" t="n">
        <v>0.213</v>
      </c>
      <c r="T51" s="27"/>
      <c r="U51" s="27" t="n">
        <v>0.057</v>
      </c>
      <c r="V51" s="27" t="n">
        <v>0.009</v>
      </c>
      <c r="W51" s="27" t="n">
        <v>0.023</v>
      </c>
      <c r="X51" s="27"/>
      <c r="Y51" s="27"/>
      <c r="Z51" s="27"/>
      <c r="AA51" s="27"/>
      <c r="AB51" s="27"/>
      <c r="AC51" s="27"/>
    </row>
    <row r="52" customFormat="false" ht="11.25" hidden="false" customHeight="false" outlineLevel="0" collapsed="false">
      <c r="A52" s="18" t="n">
        <f aca="false">'[1]характ буд'!A52</f>
        <v>46</v>
      </c>
      <c r="B52" s="23" t="str">
        <f aca="false">'[1]характ буд'!B52:B286</f>
        <v>Вокзальна МПС,9</v>
      </c>
      <c r="C52" s="18" t="n">
        <f aca="false">'[1]характ буд'!C52:C286</f>
        <v>1</v>
      </c>
      <c r="D52" s="24" t="n">
        <f aca="false">SUM(J52:AC52)+H52+F52</f>
        <v>0.0567</v>
      </c>
      <c r="E52" s="24"/>
      <c r="F52" s="25" t="n">
        <f aca="false">(SUM(J52:AC52)+H52)*20%</f>
        <v>0.00945</v>
      </c>
      <c r="G52" s="25"/>
      <c r="H52" s="25" t="n">
        <f aca="false">SUM(J52:AC52)*5%</f>
        <v>0.00225</v>
      </c>
      <c r="I52" s="25"/>
      <c r="J52" s="25"/>
      <c r="K52" s="25"/>
      <c r="L52" s="25"/>
      <c r="M52" s="25"/>
      <c r="N52" s="25"/>
      <c r="O52" s="25"/>
      <c r="P52" s="25" t="n">
        <v>0.045</v>
      </c>
      <c r="Q52" s="25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1.25" hidden="false" customHeight="false" outlineLevel="0" collapsed="false">
      <c r="A53" s="18"/>
      <c r="B53" s="23"/>
      <c r="C53" s="18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7"/>
      <c r="S53" s="27"/>
      <c r="T53" s="27"/>
      <c r="U53" s="27"/>
      <c r="V53" s="28"/>
      <c r="W53" s="27"/>
      <c r="X53" s="27"/>
      <c r="Y53" s="27"/>
      <c r="Z53" s="27"/>
      <c r="AA53" s="27"/>
      <c r="AB53" s="27"/>
      <c r="AC53" s="27"/>
    </row>
    <row r="54" customFormat="false" ht="11.25" hidden="false" customHeight="false" outlineLevel="0" collapsed="false">
      <c r="A54" s="18" t="n">
        <f aca="false">'[1]характ буд'!A54</f>
        <v>47</v>
      </c>
      <c r="B54" s="23" t="str">
        <f aca="false">'[1]характ буд'!B54:B288</f>
        <v>Гвардейская,7</v>
      </c>
      <c r="C54" s="18" t="n">
        <f aca="false">'[1]характ буд'!C54:C288</f>
        <v>1</v>
      </c>
      <c r="D54" s="24" t="n">
        <f aca="false">SUM(J54:AC54)+H54+F54</f>
        <v>0.06426</v>
      </c>
      <c r="E54" s="24"/>
      <c r="F54" s="25" t="n">
        <f aca="false">(SUM(J54:AC54)+H54)*20%</f>
        <v>0.01071</v>
      </c>
      <c r="G54" s="25"/>
      <c r="H54" s="25" t="n">
        <f aca="false">SUM(J54:AC54)*5%</f>
        <v>0.00255</v>
      </c>
      <c r="I54" s="25"/>
      <c r="J54" s="25"/>
      <c r="K54" s="25"/>
      <c r="L54" s="25"/>
      <c r="M54" s="25"/>
      <c r="N54" s="25"/>
      <c r="O54" s="25"/>
      <c r="P54" s="25" t="n">
        <v>0.051</v>
      </c>
      <c r="Q54" s="25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1.25" hidden="false" customHeight="false" outlineLevel="0" collapsed="false">
      <c r="A55" s="18" t="n">
        <f aca="false">'[1]характ буд'!A55</f>
        <v>48</v>
      </c>
      <c r="B55" s="23" t="str">
        <f aca="false">'[1]характ буд'!B55:B289</f>
        <v>Геологів, 32</v>
      </c>
      <c r="C55" s="18" t="n">
        <f aca="false">'[1]характ буд'!C55:C289</f>
        <v>2</v>
      </c>
      <c r="D55" s="24" t="n">
        <f aca="false">SUM(J55:AC55)+H55+F55</f>
        <v>3.2256</v>
      </c>
      <c r="E55" s="24"/>
      <c r="F55" s="25" t="n">
        <f aca="false">(SUM(J55:AC55)+H55)*20%</f>
        <v>0.5376</v>
      </c>
      <c r="G55" s="25"/>
      <c r="H55" s="25" t="n">
        <f aca="false">SUM(J55:AC55)*5%</f>
        <v>0.128</v>
      </c>
      <c r="I55" s="25"/>
      <c r="J55" s="25"/>
      <c r="K55" s="25"/>
      <c r="L55" s="25" t="n">
        <v>0.065</v>
      </c>
      <c r="M55" s="25" t="n">
        <v>0.265</v>
      </c>
      <c r="N55" s="25" t="n">
        <v>0.237</v>
      </c>
      <c r="O55" s="25" t="n">
        <v>0.423</v>
      </c>
      <c r="P55" s="25" t="n">
        <v>0.22</v>
      </c>
      <c r="Q55" s="25" t="n">
        <v>0.093</v>
      </c>
      <c r="R55" s="27" t="n">
        <v>0.578</v>
      </c>
      <c r="S55" s="27" t="n">
        <v>0.151</v>
      </c>
      <c r="T55" s="27"/>
      <c r="U55" s="27" t="n">
        <v>0.041</v>
      </c>
      <c r="V55" s="27" t="n">
        <v>0.003</v>
      </c>
      <c r="W55" s="27" t="n">
        <v>0.013</v>
      </c>
      <c r="X55" s="27" t="n">
        <v>0.004</v>
      </c>
      <c r="Y55" s="27" t="n">
        <v>0.008</v>
      </c>
      <c r="Z55" s="27" t="n">
        <v>0.045</v>
      </c>
      <c r="AA55" s="27" t="n">
        <v>0.221</v>
      </c>
      <c r="AB55" s="27" t="n">
        <v>0.193</v>
      </c>
      <c r="AC55" s="27"/>
    </row>
    <row r="56" customFormat="false" ht="11.25" hidden="false" customHeight="false" outlineLevel="0" collapsed="false">
      <c r="A56" s="18" t="n">
        <f aca="false">'[1]характ буд'!A56</f>
        <v>49</v>
      </c>
      <c r="B56" s="23" t="str">
        <f aca="false">'[1]характ буд'!B56:B290</f>
        <v>Геологів, 34</v>
      </c>
      <c r="C56" s="18" t="n">
        <f aca="false">'[1]характ буд'!C56:C290</f>
        <v>2</v>
      </c>
      <c r="D56" s="24" t="n">
        <f aca="false">SUM(J56:AC56)+H56+F56</f>
        <v>3.50028</v>
      </c>
      <c r="E56" s="24"/>
      <c r="F56" s="25" t="n">
        <f aca="false">(SUM(J56:AC56)+H56)*20%</f>
        <v>0.58338</v>
      </c>
      <c r="G56" s="25"/>
      <c r="H56" s="25" t="n">
        <f aca="false">SUM(J56:AC56)*5%</f>
        <v>0.1389</v>
      </c>
      <c r="I56" s="25"/>
      <c r="J56" s="25"/>
      <c r="K56" s="25"/>
      <c r="L56" s="25" t="n">
        <v>0.065</v>
      </c>
      <c r="M56" s="25" t="n">
        <v>0.265</v>
      </c>
      <c r="N56" s="25" t="n">
        <v>0.237</v>
      </c>
      <c r="O56" s="25" t="n">
        <v>0.409</v>
      </c>
      <c r="P56" s="25" t="n">
        <v>0.219</v>
      </c>
      <c r="Q56" s="25" t="n">
        <v>0.093</v>
      </c>
      <c r="R56" s="27" t="n">
        <v>0.58</v>
      </c>
      <c r="S56" s="27" t="n">
        <v>0.15</v>
      </c>
      <c r="T56" s="27"/>
      <c r="U56" s="27" t="n">
        <v>0.093</v>
      </c>
      <c r="V56" s="27" t="n">
        <v>0.009</v>
      </c>
      <c r="W56" s="27" t="n">
        <v>0.012</v>
      </c>
      <c r="X56" s="27" t="n">
        <v>0.004</v>
      </c>
      <c r="Y56" s="27" t="n">
        <v>0.008</v>
      </c>
      <c r="Z56" s="27" t="n">
        <v>0.044</v>
      </c>
      <c r="AA56" s="27" t="n">
        <v>0.221</v>
      </c>
      <c r="AB56" s="27" t="n">
        <v>0.369</v>
      </c>
      <c r="AC56" s="27"/>
    </row>
    <row r="57" customFormat="false" ht="11.25" hidden="false" customHeight="false" outlineLevel="0" collapsed="false">
      <c r="A57" s="18" t="n">
        <f aca="false">'[1]характ буд'!A57</f>
        <v>50</v>
      </c>
      <c r="B57" s="23" t="str">
        <f aca="false">'[1]характ буд'!B57:B291</f>
        <v>Геологів, 35а</v>
      </c>
      <c r="C57" s="18" t="n">
        <f aca="false">'[1]характ буд'!C57:C291</f>
        <v>2</v>
      </c>
      <c r="D57" s="24" t="n">
        <f aca="false">SUM(J57:AC57)+H57+F57</f>
        <v>2.93958</v>
      </c>
      <c r="E57" s="24"/>
      <c r="F57" s="25" t="n">
        <f aca="false">(SUM(J57:AC57)+H57)*20%</f>
        <v>0.48993</v>
      </c>
      <c r="G57" s="25"/>
      <c r="H57" s="25" t="n">
        <f aca="false">SUM(J57:AC57)*5%</f>
        <v>0.11665</v>
      </c>
      <c r="I57" s="25"/>
      <c r="J57" s="25"/>
      <c r="K57" s="25"/>
      <c r="L57" s="25" t="n">
        <v>0.064</v>
      </c>
      <c r="M57" s="25" t="n">
        <v>0.261</v>
      </c>
      <c r="N57" s="25"/>
      <c r="O57" s="25" t="n">
        <v>0.416</v>
      </c>
      <c r="P57" s="25" t="n">
        <v>0.217</v>
      </c>
      <c r="Q57" s="25" t="n">
        <v>0.092</v>
      </c>
      <c r="R57" s="27" t="n">
        <v>0.583</v>
      </c>
      <c r="S57" s="27" t="n">
        <v>0.149</v>
      </c>
      <c r="T57" s="27"/>
      <c r="U57" s="27" t="n">
        <v>0.061</v>
      </c>
      <c r="V57" s="27" t="n">
        <v>0.009</v>
      </c>
      <c r="W57" s="27" t="n">
        <v>0.013</v>
      </c>
      <c r="X57" s="27" t="n">
        <v>0.004</v>
      </c>
      <c r="Y57" s="27" t="n">
        <v>0.051</v>
      </c>
      <c r="Z57" s="27" t="n">
        <v>0.044</v>
      </c>
      <c r="AA57" s="27" t="n">
        <v>0.194</v>
      </c>
      <c r="AB57" s="27" t="n">
        <v>0.175</v>
      </c>
      <c r="AC57" s="27"/>
    </row>
    <row r="58" customFormat="false" ht="11.25" hidden="false" customHeight="false" outlineLevel="0" collapsed="false">
      <c r="A58" s="18" t="n">
        <f aca="false">'[1]характ буд'!A58</f>
        <v>51</v>
      </c>
      <c r="B58" s="23" t="str">
        <f aca="false">'[1]характ буд'!B58:B292</f>
        <v>Геологів, 35б</v>
      </c>
      <c r="C58" s="18" t="n">
        <f aca="false">'[1]характ буд'!C58:C292</f>
        <v>2</v>
      </c>
      <c r="D58" s="24" t="n">
        <f aca="false">SUM(J58:AC58)+H58+F58</f>
        <v>3.19158</v>
      </c>
      <c r="E58" s="24"/>
      <c r="F58" s="25" t="n">
        <f aca="false">(SUM(J58:AC58)+H58)*20%</f>
        <v>0.53193</v>
      </c>
      <c r="G58" s="25"/>
      <c r="H58" s="25" t="n">
        <f aca="false">SUM(J58:AC58)*5%</f>
        <v>0.12665</v>
      </c>
      <c r="I58" s="25"/>
      <c r="J58" s="25"/>
      <c r="K58" s="25"/>
      <c r="L58" s="25" t="n">
        <v>0.064</v>
      </c>
      <c r="M58" s="25" t="n">
        <v>0.262</v>
      </c>
      <c r="N58" s="25" t="n">
        <v>0.237</v>
      </c>
      <c r="O58" s="25" t="n">
        <v>0.415</v>
      </c>
      <c r="P58" s="25" t="n">
        <v>0.217</v>
      </c>
      <c r="Q58" s="25" t="n">
        <v>0.092</v>
      </c>
      <c r="R58" s="27" t="n">
        <v>0.572</v>
      </c>
      <c r="S58" s="27" t="n">
        <v>0.149</v>
      </c>
      <c r="T58" s="27"/>
      <c r="U58" s="27" t="n">
        <v>0.059</v>
      </c>
      <c r="V58" s="27" t="n">
        <v>0.009</v>
      </c>
      <c r="W58" s="27" t="n">
        <v>0.013</v>
      </c>
      <c r="X58" s="27" t="n">
        <v>0.004</v>
      </c>
      <c r="Y58" s="27" t="n">
        <v>0.022</v>
      </c>
      <c r="Z58" s="27" t="n">
        <v>0.044</v>
      </c>
      <c r="AA58" s="27" t="n">
        <v>0.219</v>
      </c>
      <c r="AB58" s="27" t="n">
        <v>0.155</v>
      </c>
      <c r="AC58" s="27"/>
    </row>
    <row r="59" customFormat="false" ht="11.25" hidden="false" customHeight="false" outlineLevel="0" collapsed="false">
      <c r="A59" s="18" t="n">
        <f aca="false">'[1]характ буд'!A59</f>
        <v>52</v>
      </c>
      <c r="B59" s="23" t="str">
        <f aca="false">'[1]характ буд'!B59:B293</f>
        <v>Геологів, 8</v>
      </c>
      <c r="C59" s="18" t="n">
        <f aca="false">'[1]характ буд'!C59:C293</f>
        <v>5</v>
      </c>
      <c r="D59" s="24" t="n">
        <f aca="false">SUM(J59:AC59)+H59+F59</f>
        <v>2.5956</v>
      </c>
      <c r="E59" s="24"/>
      <c r="F59" s="25" t="n">
        <f aca="false">(SUM(J59:AC59)+H59)*20%</f>
        <v>0.4326</v>
      </c>
      <c r="G59" s="25"/>
      <c r="H59" s="25" t="n">
        <f aca="false">SUM(J59:AC59)*5%</f>
        <v>0.103</v>
      </c>
      <c r="I59" s="25"/>
      <c r="J59" s="25" t="n">
        <v>0.339</v>
      </c>
      <c r="K59" s="25"/>
      <c r="L59" s="25" t="n">
        <v>0.06</v>
      </c>
      <c r="M59" s="25" t="n">
        <v>0.226</v>
      </c>
      <c r="N59" s="25" t="n">
        <v>0.16</v>
      </c>
      <c r="O59" s="25" t="n">
        <v>0.126</v>
      </c>
      <c r="P59" s="25" t="n">
        <v>0.086</v>
      </c>
      <c r="Q59" s="25" t="n">
        <v>0.074</v>
      </c>
      <c r="R59" s="27" t="n">
        <v>0.354</v>
      </c>
      <c r="S59" s="27" t="n">
        <v>0.127</v>
      </c>
      <c r="T59" s="27"/>
      <c r="U59" s="27" t="n">
        <v>0.03</v>
      </c>
      <c r="V59" s="27" t="n">
        <v>0.006</v>
      </c>
      <c r="W59" s="27" t="n">
        <v>0.016</v>
      </c>
      <c r="X59" s="27" t="n">
        <v>0.005</v>
      </c>
      <c r="Y59" s="27" t="n">
        <v>0.007</v>
      </c>
      <c r="Z59" s="27" t="n">
        <v>0.054</v>
      </c>
      <c r="AA59" s="27" t="n">
        <v>0.064</v>
      </c>
      <c r="AB59" s="27" t="n">
        <v>0.326</v>
      </c>
      <c r="AC59" s="27"/>
    </row>
    <row r="60" customFormat="false" ht="11.25" hidden="false" customHeight="false" outlineLevel="0" collapsed="false">
      <c r="A60" s="18" t="n">
        <f aca="false">'[1]характ буд'!A60</f>
        <v>53</v>
      </c>
      <c r="B60" s="23" t="str">
        <f aca="false">'[1]характ буд'!B60:B294</f>
        <v>Геологів, 35</v>
      </c>
      <c r="C60" s="18" t="n">
        <f aca="false">'[1]характ буд'!C60:C294</f>
        <v>2</v>
      </c>
      <c r="D60" s="24" t="n">
        <f aca="false">SUM(J60:AC60)+H60+F60</f>
        <v>3.28104</v>
      </c>
      <c r="E60" s="24"/>
      <c r="F60" s="25" t="n">
        <f aca="false">(SUM(J60:AC60)+H60)*20%</f>
        <v>0.54684</v>
      </c>
      <c r="G60" s="25"/>
      <c r="H60" s="25" t="n">
        <f aca="false">SUM(J60:AC60)*5%</f>
        <v>0.1302</v>
      </c>
      <c r="I60" s="25"/>
      <c r="J60" s="25"/>
      <c r="K60" s="25"/>
      <c r="L60" s="25" t="n">
        <v>0.064</v>
      </c>
      <c r="M60" s="25" t="n">
        <v>0.266</v>
      </c>
      <c r="N60" s="25" t="n">
        <v>0.238</v>
      </c>
      <c r="O60" s="25" t="n">
        <v>0.405</v>
      </c>
      <c r="P60" s="25" t="n">
        <v>0.216</v>
      </c>
      <c r="Q60" s="25" t="n">
        <v>0.091</v>
      </c>
      <c r="R60" s="27" t="n">
        <v>0.563</v>
      </c>
      <c r="S60" s="27" t="n">
        <v>0.196</v>
      </c>
      <c r="T60" s="27"/>
      <c r="U60" s="27" t="n">
        <v>0.053</v>
      </c>
      <c r="V60" s="27" t="n">
        <v>0.005</v>
      </c>
      <c r="W60" s="27" t="n">
        <v>0.013</v>
      </c>
      <c r="X60" s="27" t="n">
        <v>0.004</v>
      </c>
      <c r="Y60" s="27" t="n">
        <v>0.013</v>
      </c>
      <c r="Z60" s="27" t="n">
        <v>0.045</v>
      </c>
      <c r="AA60" s="27" t="n">
        <v>0.221</v>
      </c>
      <c r="AB60" s="27" t="n">
        <v>0.211</v>
      </c>
      <c r="AC60" s="27"/>
    </row>
    <row r="61" customFormat="false" ht="11.25" hidden="false" customHeight="false" outlineLevel="0" collapsed="false">
      <c r="A61" s="18" t="n">
        <f aca="false">'[1]характ буд'!A61</f>
        <v>54</v>
      </c>
      <c r="B61" s="23" t="str">
        <f aca="false">'[1]характ буд'!B61:B295</f>
        <v>Глібова,10</v>
      </c>
      <c r="C61" s="18" t="n">
        <f aca="false">'[1]характ буд'!C61:C295</f>
        <v>2</v>
      </c>
      <c r="D61" s="24" t="n">
        <f aca="false">SUM(J61:AC61)+H61+F61</f>
        <v>3.0177</v>
      </c>
      <c r="E61" s="24"/>
      <c r="F61" s="25" t="n">
        <f aca="false">(SUM(J61:AC61)+H61)*20%</f>
        <v>0.50295</v>
      </c>
      <c r="G61" s="25"/>
      <c r="H61" s="25" t="n">
        <f aca="false">SUM(J61:AC61)*5%</f>
        <v>0.11975</v>
      </c>
      <c r="I61" s="25"/>
      <c r="J61" s="25"/>
      <c r="K61" s="25"/>
      <c r="L61" s="25"/>
      <c r="M61" s="25"/>
      <c r="N61" s="25"/>
      <c r="O61" s="25"/>
      <c r="P61" s="25" t="n">
        <v>0.133</v>
      </c>
      <c r="Q61" s="25" t="n">
        <v>0.199</v>
      </c>
      <c r="R61" s="27" t="n">
        <v>0.929</v>
      </c>
      <c r="S61" s="27" t="n">
        <v>0.439</v>
      </c>
      <c r="T61" s="27"/>
      <c r="U61" s="27" t="n">
        <v>0.102</v>
      </c>
      <c r="V61" s="27" t="n">
        <v>0.016</v>
      </c>
      <c r="W61" s="27" t="n">
        <v>0.025</v>
      </c>
      <c r="X61" s="27"/>
      <c r="Y61" s="27" t="n">
        <v>0.03</v>
      </c>
      <c r="Z61" s="27"/>
      <c r="AA61" s="27"/>
      <c r="AB61" s="27" t="n">
        <v>0.522</v>
      </c>
      <c r="AC61" s="27"/>
    </row>
    <row r="62" customFormat="false" ht="11.25" hidden="false" customHeight="false" outlineLevel="0" collapsed="false">
      <c r="A62" s="18" t="n">
        <f aca="false">'[1]характ буд'!A62</f>
        <v>55</v>
      </c>
      <c r="B62" s="23" t="str">
        <f aca="false">'[1]характ буд'!B62:B296</f>
        <v>Глібова,5</v>
      </c>
      <c r="C62" s="18" t="n">
        <f aca="false">'[1]характ буд'!C62:C296</f>
        <v>2</v>
      </c>
      <c r="D62" s="24" t="n">
        <f aca="false">SUM(J62:AC62)+H62+F62</f>
        <v>1.30158</v>
      </c>
      <c r="E62" s="24"/>
      <c r="F62" s="25" t="n">
        <f aca="false">(SUM(J62:AC62)+H62)*20%</f>
        <v>0.21693</v>
      </c>
      <c r="G62" s="25"/>
      <c r="H62" s="25" t="n">
        <f aca="false">SUM(J62:AC62)*5%</f>
        <v>0.05165</v>
      </c>
      <c r="I62" s="25"/>
      <c r="J62" s="25"/>
      <c r="K62" s="25"/>
      <c r="L62" s="25"/>
      <c r="M62" s="25"/>
      <c r="N62" s="25"/>
      <c r="O62" s="25"/>
      <c r="P62" s="25" t="n">
        <v>0.016</v>
      </c>
      <c r="Q62" s="25" t="n">
        <v>0.087</v>
      </c>
      <c r="R62" s="27" t="n">
        <v>0.565</v>
      </c>
      <c r="S62" s="27" t="n">
        <v>0.132</v>
      </c>
      <c r="T62" s="27"/>
      <c r="U62" s="27" t="n">
        <v>0.05</v>
      </c>
      <c r="V62" s="27" t="n">
        <v>0.006</v>
      </c>
      <c r="W62" s="27" t="n">
        <v>0.013</v>
      </c>
      <c r="X62" s="27"/>
      <c r="Y62" s="27"/>
      <c r="Z62" s="27"/>
      <c r="AA62" s="27"/>
      <c r="AB62" s="27" t="n">
        <v>0.164</v>
      </c>
      <c r="AC62" s="27"/>
    </row>
    <row r="63" customFormat="false" ht="11.25" hidden="false" customHeight="false" outlineLevel="0" collapsed="false">
      <c r="A63" s="18" t="n">
        <f aca="false">'[1]характ буд'!A63</f>
        <v>56</v>
      </c>
      <c r="B63" s="23" t="str">
        <f aca="false">'[1]характ буд'!B63:B297</f>
        <v>Гоголя, 7а</v>
      </c>
      <c r="C63" s="18" t="n">
        <f aca="false">'[1]характ буд'!C63:C297</f>
        <v>2</v>
      </c>
      <c r="D63" s="24" t="n">
        <f aca="false">SUM(J63:AC63)+H63+F63</f>
        <v>3.57084</v>
      </c>
      <c r="E63" s="24"/>
      <c r="F63" s="25" t="n">
        <f aca="false">(SUM(J63:AC63)+H63)*20%</f>
        <v>0.59514</v>
      </c>
      <c r="G63" s="25"/>
      <c r="H63" s="25" t="n">
        <f aca="false">SUM(J63:AC63)*5%</f>
        <v>0.1417</v>
      </c>
      <c r="I63" s="25"/>
      <c r="J63" s="25"/>
      <c r="K63" s="25"/>
      <c r="L63" s="25" t="n">
        <v>0.147</v>
      </c>
      <c r="M63" s="25" t="n">
        <v>0.316</v>
      </c>
      <c r="N63" s="25"/>
      <c r="O63" s="25" t="n">
        <v>0.698</v>
      </c>
      <c r="P63" s="25" t="n">
        <v>0.061</v>
      </c>
      <c r="Q63" s="25" t="n">
        <v>0.078</v>
      </c>
      <c r="R63" s="27" t="n">
        <v>0.693</v>
      </c>
      <c r="S63" s="27" t="n">
        <v>0.112</v>
      </c>
      <c r="T63" s="27"/>
      <c r="U63" s="27" t="n">
        <v>0.052</v>
      </c>
      <c r="V63" s="28"/>
      <c r="W63" s="27" t="n">
        <v>0.114</v>
      </c>
      <c r="X63" s="27" t="n">
        <v>0.003</v>
      </c>
      <c r="Y63" s="27" t="n">
        <v>0.02</v>
      </c>
      <c r="Z63" s="27" t="n">
        <v>0.103</v>
      </c>
      <c r="AA63" s="27" t="n">
        <v>0.215</v>
      </c>
      <c r="AB63" s="27" t="n">
        <v>0.222</v>
      </c>
      <c r="AC63" s="27"/>
    </row>
    <row r="64" customFormat="false" ht="11.25" hidden="false" customHeight="false" outlineLevel="0" collapsed="false">
      <c r="A64" s="18" t="n">
        <f aca="false">'[1]характ буд'!A64</f>
        <v>57</v>
      </c>
      <c r="B64" s="23" t="str">
        <f aca="false">'[1]характ буд'!B64:B298</f>
        <v>Гоголя,1а</v>
      </c>
      <c r="C64" s="18" t="n">
        <f aca="false">'[1]характ буд'!C64:C298</f>
        <v>2</v>
      </c>
      <c r="D64" s="24" t="n">
        <f aca="false">SUM(J64:AC64)+H64+F64</f>
        <v>2.22138</v>
      </c>
      <c r="E64" s="24"/>
      <c r="F64" s="25" t="n">
        <f aca="false">(SUM(J64:AC64)+H64)*20%</f>
        <v>0.37023</v>
      </c>
      <c r="G64" s="25"/>
      <c r="H64" s="25" t="n">
        <f aca="false">SUM(J64:AC64)*5%</f>
        <v>0.08815</v>
      </c>
      <c r="I64" s="25"/>
      <c r="J64" s="25"/>
      <c r="K64" s="25"/>
      <c r="L64" s="25" t="n">
        <v>0.143</v>
      </c>
      <c r="M64" s="25" t="n">
        <v>0.002</v>
      </c>
      <c r="N64" s="25"/>
      <c r="O64" s="25"/>
      <c r="P64" s="25" t="n">
        <v>0.113</v>
      </c>
      <c r="Q64" s="25" t="n">
        <v>0.125</v>
      </c>
      <c r="R64" s="27" t="n">
        <v>0.784</v>
      </c>
      <c r="S64" s="27" t="n">
        <v>0.207</v>
      </c>
      <c r="T64" s="27"/>
      <c r="U64" s="27" t="n">
        <v>0.123</v>
      </c>
      <c r="V64" s="27" t="n">
        <v>0.009</v>
      </c>
      <c r="W64" s="27" t="n">
        <v>0.012</v>
      </c>
      <c r="X64" s="27" t="n">
        <v>0.006</v>
      </c>
      <c r="Y64" s="27"/>
      <c r="Z64" s="27" t="n">
        <v>0.055</v>
      </c>
      <c r="AA64" s="27"/>
      <c r="AB64" s="27" t="n">
        <v>0.184</v>
      </c>
      <c r="AC64" s="27"/>
    </row>
    <row r="65" customFormat="false" ht="11.25" hidden="false" customHeight="false" outlineLevel="0" collapsed="false">
      <c r="A65" s="18" t="n">
        <f aca="false">'[1]характ буд'!A65</f>
        <v>58</v>
      </c>
      <c r="B65" s="23" t="str">
        <f aca="false">'[1]характ буд'!B65:B299</f>
        <v>Гоголя,2а</v>
      </c>
      <c r="C65" s="18" t="n">
        <f aca="false">'[1]характ буд'!C65:C299</f>
        <v>3</v>
      </c>
      <c r="D65" s="24" t="n">
        <f aca="false">SUM(J65:AC65)+H65+F65</f>
        <v>2.22642</v>
      </c>
      <c r="E65" s="24"/>
      <c r="F65" s="25" t="n">
        <f aca="false">(SUM(J65:AC65)+H65)*20%</f>
        <v>0.37107</v>
      </c>
      <c r="G65" s="25"/>
      <c r="H65" s="25" t="n">
        <f aca="false">SUM(J65:AC65)*5%</f>
        <v>0.08835</v>
      </c>
      <c r="I65" s="25"/>
      <c r="J65" s="25" t="n">
        <v>0.14</v>
      </c>
      <c r="K65" s="25"/>
      <c r="L65" s="25" t="n">
        <v>0.061</v>
      </c>
      <c r="M65" s="25" t="n">
        <v>0.155</v>
      </c>
      <c r="N65" s="25" t="n">
        <v>0.224</v>
      </c>
      <c r="O65" s="25" t="n">
        <v>0.19</v>
      </c>
      <c r="P65" s="25" t="n">
        <v>0.073</v>
      </c>
      <c r="Q65" s="25" t="n">
        <v>0.056</v>
      </c>
      <c r="R65" s="27" t="n">
        <v>0.463</v>
      </c>
      <c r="S65" s="27" t="n">
        <v>0.113</v>
      </c>
      <c r="T65" s="27"/>
      <c r="U65" s="27" t="n">
        <v>0.012</v>
      </c>
      <c r="V65" s="27" t="n">
        <v>0.004</v>
      </c>
      <c r="W65" s="27" t="n">
        <v>0.027</v>
      </c>
      <c r="X65" s="27"/>
      <c r="Y65" s="27" t="n">
        <v>0.003</v>
      </c>
      <c r="Z65" s="27" t="n">
        <v>0.035</v>
      </c>
      <c r="AA65" s="27" t="n">
        <v>0.087</v>
      </c>
      <c r="AB65" s="27" t="n">
        <v>0.124</v>
      </c>
      <c r="AC65" s="27"/>
    </row>
    <row r="66" customFormat="false" ht="11.25" hidden="false" customHeight="false" outlineLevel="0" collapsed="false">
      <c r="A66" s="18" t="n">
        <f aca="false">'[1]характ буд'!A66</f>
        <v>59</v>
      </c>
      <c r="B66" s="23" t="str">
        <f aca="false">'[1]характ буд'!B66:B300</f>
        <v>Гребінки,21</v>
      </c>
      <c r="C66" s="18" t="n">
        <f aca="false">'[1]характ буд'!C66:C300</f>
        <v>2</v>
      </c>
      <c r="D66" s="24" t="n">
        <f aca="false">SUM(J66:AC66)+H66+F66</f>
        <v>2.86524</v>
      </c>
      <c r="E66" s="24"/>
      <c r="F66" s="25" t="n">
        <f aca="false">(SUM(J66:AC66)+H66)*20%</f>
        <v>0.47754</v>
      </c>
      <c r="G66" s="25"/>
      <c r="H66" s="25" t="n">
        <f aca="false">SUM(J66:AC66)*5%</f>
        <v>0.1137</v>
      </c>
      <c r="I66" s="25"/>
      <c r="J66" s="25"/>
      <c r="K66" s="25"/>
      <c r="L66" s="25"/>
      <c r="M66" s="25" t="n">
        <v>0.015</v>
      </c>
      <c r="N66" s="25"/>
      <c r="O66" s="25"/>
      <c r="P66" s="25" t="n">
        <v>0.133</v>
      </c>
      <c r="Q66" s="25" t="n">
        <v>0.109</v>
      </c>
      <c r="R66" s="27" t="n">
        <v>1.056</v>
      </c>
      <c r="S66" s="27" t="n">
        <v>0.168</v>
      </c>
      <c r="T66" s="27"/>
      <c r="U66" s="27" t="n">
        <v>0.038</v>
      </c>
      <c r="V66" s="27" t="n">
        <v>0.009</v>
      </c>
      <c r="W66" s="27" t="n">
        <v>0.017</v>
      </c>
      <c r="X66" s="27"/>
      <c r="Y66" s="27"/>
      <c r="Z66" s="27"/>
      <c r="AA66" s="27"/>
      <c r="AB66" s="27" t="n">
        <v>0.729</v>
      </c>
      <c r="AC66" s="27"/>
    </row>
    <row r="67" customFormat="false" ht="11.25" hidden="false" customHeight="false" outlineLevel="0" collapsed="false">
      <c r="A67" s="18" t="n">
        <f aca="false">'[1]характ буд'!A67</f>
        <v>60</v>
      </c>
      <c r="B67" s="23" t="str">
        <f aca="false">'[1]характ буд'!B67:B301</f>
        <v>Гребінки, 37</v>
      </c>
      <c r="C67" s="18" t="n">
        <f aca="false">'[1]характ буд'!C67:C301</f>
        <v>1</v>
      </c>
      <c r="D67" s="24" t="n">
        <f aca="false">SUM(J67:AC67)+H67+F67</f>
        <v>0.04662</v>
      </c>
      <c r="E67" s="24"/>
      <c r="F67" s="25" t="n">
        <f aca="false">(SUM(J67:AC67)+H67)*20%</f>
        <v>0.00777</v>
      </c>
      <c r="G67" s="25"/>
      <c r="H67" s="25" t="n">
        <f aca="false">SUM(J67:AC67)*5%</f>
        <v>0.00185</v>
      </c>
      <c r="I67" s="25"/>
      <c r="J67" s="25"/>
      <c r="K67" s="25"/>
      <c r="L67" s="25"/>
      <c r="M67" s="25"/>
      <c r="N67" s="25"/>
      <c r="O67" s="25"/>
      <c r="P67" s="25" t="n">
        <v>0.037</v>
      </c>
      <c r="Q67" s="25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1.25" hidden="false" customHeight="false" outlineLevel="0" collapsed="false">
      <c r="A68" s="18" t="n">
        <f aca="false">'[1]характ буд'!A68</f>
        <v>61</v>
      </c>
      <c r="B68" s="23" t="str">
        <f aca="false">'[1]характ буд'!B68:B302</f>
        <v>Гребінки,7</v>
      </c>
      <c r="C68" s="18" t="n">
        <f aca="false">'[1]характ буд'!C68:C302</f>
        <v>2</v>
      </c>
      <c r="D68" s="24" t="n">
        <f aca="false">SUM(J68:AC68)+H68+F68</f>
        <v>2.83374</v>
      </c>
      <c r="E68" s="24"/>
      <c r="F68" s="25" t="n">
        <f aca="false">(SUM(J68:AC68)+H68)*20%</f>
        <v>0.47229</v>
      </c>
      <c r="G68" s="25"/>
      <c r="H68" s="25" t="n">
        <f aca="false">SUM(J68:AC68)*5%</f>
        <v>0.11245</v>
      </c>
      <c r="I68" s="25"/>
      <c r="J68" s="25"/>
      <c r="K68" s="25"/>
      <c r="L68" s="25" t="n">
        <v>0.175</v>
      </c>
      <c r="M68" s="25"/>
      <c r="N68" s="25"/>
      <c r="O68" s="25" t="n">
        <v>0.354</v>
      </c>
      <c r="P68" s="25" t="n">
        <v>0.013</v>
      </c>
      <c r="Q68" s="25" t="n">
        <v>0.085</v>
      </c>
      <c r="R68" s="27" t="n">
        <v>0.971</v>
      </c>
      <c r="S68" s="27" t="n">
        <v>0.141</v>
      </c>
      <c r="T68" s="27"/>
      <c r="U68" s="27" t="n">
        <v>0.078</v>
      </c>
      <c r="V68" s="27" t="n">
        <v>0.006</v>
      </c>
      <c r="W68" s="27" t="n">
        <v>0.131</v>
      </c>
      <c r="X68" s="27"/>
      <c r="Y68" s="27"/>
      <c r="Z68" s="27" t="n">
        <v>0.071</v>
      </c>
      <c r="AA68" s="27" t="n">
        <v>0.189</v>
      </c>
      <c r="AB68" s="27" t="n">
        <v>0.035</v>
      </c>
      <c r="AC68" s="27"/>
    </row>
    <row r="69" customFormat="false" ht="11.25" hidden="false" customHeight="false" outlineLevel="0" collapsed="false">
      <c r="A69" s="18" t="n">
        <f aca="false">'[1]характ буд'!A69</f>
        <v>62</v>
      </c>
      <c r="B69" s="23" t="str">
        <f aca="false">'[1]характ буд'!B69:B303</f>
        <v>Гімназійна, 27а</v>
      </c>
      <c r="C69" s="18" t="n">
        <f aca="false">'[1]характ буд'!C69:C303</f>
        <v>2</v>
      </c>
      <c r="D69" s="24" t="n">
        <f aca="false">SUM(J69:AC69)+H69+F69</f>
        <v>2.09664</v>
      </c>
      <c r="E69" s="24"/>
      <c r="F69" s="25" t="n">
        <f aca="false">(SUM(J69:AC69)+H69)*20%</f>
        <v>0.34944</v>
      </c>
      <c r="G69" s="25"/>
      <c r="H69" s="25" t="n">
        <f aca="false">SUM(J69:AC69)*5%</f>
        <v>0.0832</v>
      </c>
      <c r="I69" s="25"/>
      <c r="J69" s="25"/>
      <c r="K69" s="25"/>
      <c r="L69" s="25" t="n">
        <v>0.123</v>
      </c>
      <c r="M69" s="25" t="n">
        <v>0.185</v>
      </c>
      <c r="N69" s="25"/>
      <c r="O69" s="25"/>
      <c r="P69" s="25" t="n">
        <v>0.093</v>
      </c>
      <c r="Q69" s="25" t="n">
        <v>0.077</v>
      </c>
      <c r="R69" s="27" t="n">
        <v>0.691</v>
      </c>
      <c r="S69" s="27" t="n">
        <v>0.127</v>
      </c>
      <c r="T69" s="27"/>
      <c r="U69" s="27" t="n">
        <v>0.111</v>
      </c>
      <c r="V69" s="27" t="n">
        <v>0.007</v>
      </c>
      <c r="W69" s="27" t="n">
        <v>0.011</v>
      </c>
      <c r="X69" s="27"/>
      <c r="Y69" s="27" t="n">
        <v>0.046</v>
      </c>
      <c r="Z69" s="27" t="n">
        <v>0.057</v>
      </c>
      <c r="AA69" s="27"/>
      <c r="AB69" s="27" t="n">
        <v>0.136</v>
      </c>
      <c r="AC69" s="27"/>
    </row>
    <row r="70" customFormat="false" ht="11.25" hidden="false" customHeight="false" outlineLevel="0" collapsed="false">
      <c r="A70" s="18" t="n">
        <f aca="false">'[1]характ буд'!A70</f>
        <v>63</v>
      </c>
      <c r="B70" s="23" t="str">
        <f aca="false">'[1]характ буд'!B70:B304</f>
        <v>Гімназійна,24</v>
      </c>
      <c r="C70" s="18" t="n">
        <f aca="false">'[1]характ буд'!C70:C304</f>
        <v>1</v>
      </c>
      <c r="D70" s="24" t="n">
        <f aca="false">SUM(J70:AC70)+H70+F70</f>
        <v>0.0378</v>
      </c>
      <c r="E70" s="24"/>
      <c r="F70" s="25" t="n">
        <f aca="false">(SUM(J70:AC70)+H70)*20%</f>
        <v>0.0063</v>
      </c>
      <c r="G70" s="25"/>
      <c r="H70" s="25" t="n">
        <f aca="false">SUM(J70:AC70)*5%</f>
        <v>0.0015</v>
      </c>
      <c r="I70" s="25"/>
      <c r="J70" s="25"/>
      <c r="K70" s="25"/>
      <c r="L70" s="25"/>
      <c r="M70" s="25"/>
      <c r="N70" s="25"/>
      <c r="O70" s="25"/>
      <c r="P70" s="25" t="n">
        <v>0.03</v>
      </c>
      <c r="Q70" s="25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1.25" hidden="false" customHeight="false" outlineLevel="0" collapsed="false">
      <c r="A71" s="18" t="n">
        <f aca="false">'[1]характ буд'!A71</f>
        <v>64</v>
      </c>
      <c r="B71" s="23" t="str">
        <f aca="false">'[1]характ буд'!B71:B305</f>
        <v>Гімназійна,35</v>
      </c>
      <c r="C71" s="18" t="n">
        <f aca="false">'[1]характ буд'!C71:C305</f>
        <v>1</v>
      </c>
      <c r="D71" s="24" t="n">
        <f aca="false">SUM(J71:AC71)+H71+F71</f>
        <v>0.10332</v>
      </c>
      <c r="E71" s="24"/>
      <c r="F71" s="25" t="n">
        <f aca="false">(SUM(J71:AC71)+H71)*20%</f>
        <v>0.01722</v>
      </c>
      <c r="G71" s="25"/>
      <c r="H71" s="25" t="n">
        <f aca="false">SUM(J71:AC71)*5%</f>
        <v>0.0041</v>
      </c>
      <c r="I71" s="25"/>
      <c r="J71" s="25"/>
      <c r="K71" s="25"/>
      <c r="L71" s="25"/>
      <c r="M71" s="25"/>
      <c r="N71" s="25"/>
      <c r="O71" s="25"/>
      <c r="P71" s="25" t="n">
        <v>0.082</v>
      </c>
      <c r="Q71" s="25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1.25" hidden="false" customHeight="false" outlineLevel="0" collapsed="false">
      <c r="A72" s="18" t="n">
        <f aca="false">'[1]характ буд'!A72</f>
        <v>65</v>
      </c>
      <c r="B72" s="23" t="str">
        <f aca="false">'[1]характ буд'!B72:B306</f>
        <v>Гімназійна,37</v>
      </c>
      <c r="C72" s="18" t="n">
        <f aca="false">'[1]характ буд'!C72:C306</f>
        <v>1</v>
      </c>
      <c r="D72" s="24" t="n">
        <f aca="false">SUM(J72:AC72)+H72+F72</f>
        <v>0.08946</v>
      </c>
      <c r="E72" s="24"/>
      <c r="F72" s="25" t="n">
        <f aca="false">(SUM(J72:AC72)+H72)*20%</f>
        <v>0.01491</v>
      </c>
      <c r="G72" s="25"/>
      <c r="H72" s="25" t="n">
        <f aca="false">SUM(J72:AC72)*5%</f>
        <v>0.00355</v>
      </c>
      <c r="I72" s="25"/>
      <c r="J72" s="25"/>
      <c r="K72" s="25"/>
      <c r="L72" s="25"/>
      <c r="M72" s="25"/>
      <c r="N72" s="25"/>
      <c r="O72" s="25"/>
      <c r="P72" s="25" t="n">
        <v>0.071</v>
      </c>
      <c r="Q72" s="25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1.25" hidden="false" customHeight="false" outlineLevel="0" collapsed="false">
      <c r="A73" s="18" t="n">
        <f aca="false">'[1]характ буд'!A73</f>
        <v>66</v>
      </c>
      <c r="B73" s="23" t="str">
        <f aca="false">'[1]характ буд'!B73:B307</f>
        <v>Дом водокачки МПС 3</v>
      </c>
      <c r="C73" s="18" t="n">
        <f aca="false">'[1]характ буд'!C73:C307</f>
        <v>1</v>
      </c>
      <c r="D73" s="24" t="n">
        <f aca="false">SUM(J73:AC73)+H73+F73</f>
        <v>0.02646</v>
      </c>
      <c r="E73" s="24"/>
      <c r="F73" s="25" t="n">
        <f aca="false">(SUM(J73:AC73)+H73)*20%</f>
        <v>0.00441</v>
      </c>
      <c r="G73" s="25"/>
      <c r="H73" s="25" t="n">
        <f aca="false">SUM(J73:AC73)*5%</f>
        <v>0.00105</v>
      </c>
      <c r="I73" s="25"/>
      <c r="J73" s="25"/>
      <c r="K73" s="25"/>
      <c r="L73" s="25"/>
      <c r="M73" s="25"/>
      <c r="N73" s="25"/>
      <c r="O73" s="25"/>
      <c r="P73" s="25" t="n">
        <v>0.021</v>
      </c>
      <c r="Q73" s="25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1.25" hidden="false" customHeight="false" outlineLevel="0" collapsed="false">
      <c r="A74" s="18" t="n">
        <f aca="false">'[1]характ буд'!A74</f>
        <v>67</v>
      </c>
      <c r="B74" s="23" t="str">
        <f aca="false">'[1]характ буд'!B74:B308</f>
        <v>Гімназійна,52</v>
      </c>
      <c r="C74" s="18" t="n">
        <f aca="false">'[1]характ буд'!C74:C308</f>
        <v>1</v>
      </c>
      <c r="D74" s="24" t="n">
        <f aca="false">SUM(J74:AC74)+H74+F74</f>
        <v>0.02268</v>
      </c>
      <c r="E74" s="24"/>
      <c r="F74" s="25" t="n">
        <f aca="false">(SUM(J74:AC74)+H74)*20%</f>
        <v>0.00378</v>
      </c>
      <c r="G74" s="25"/>
      <c r="H74" s="25" t="n">
        <f aca="false">SUM(J74:AC74)*5%</f>
        <v>0.0009</v>
      </c>
      <c r="I74" s="25"/>
      <c r="J74" s="25"/>
      <c r="K74" s="25"/>
      <c r="L74" s="25"/>
      <c r="M74" s="25"/>
      <c r="N74" s="25"/>
      <c r="O74" s="25"/>
      <c r="P74" s="25" t="n">
        <v>0.018</v>
      </c>
      <c r="Q74" s="25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1.25" hidden="false" customHeight="false" outlineLevel="0" collapsed="false">
      <c r="A75" s="18" t="n">
        <f aca="false">'[1]характ буд'!A75</f>
        <v>68</v>
      </c>
      <c r="B75" s="23" t="str">
        <f aca="false">'[1]характ буд'!B75:B309</f>
        <v>Довженка, 23</v>
      </c>
      <c r="C75" s="18" t="n">
        <f aca="false">'[1]характ буд'!C75:C309</f>
        <v>2</v>
      </c>
      <c r="D75" s="24" t="n">
        <f aca="false">SUM(J75:AC75)+H75+F75</f>
        <v>3.17772</v>
      </c>
      <c r="E75" s="24"/>
      <c r="F75" s="25" t="n">
        <f aca="false">(SUM(J75:AC75)+H75)*20%</f>
        <v>0.52962</v>
      </c>
      <c r="G75" s="25"/>
      <c r="H75" s="25" t="n">
        <f aca="false">SUM(J75:AC75)*5%</f>
        <v>0.1261</v>
      </c>
      <c r="I75" s="25"/>
      <c r="J75" s="25"/>
      <c r="K75" s="25"/>
      <c r="L75" s="25" t="n">
        <v>0.207</v>
      </c>
      <c r="M75" s="25"/>
      <c r="N75" s="25"/>
      <c r="O75" s="25" t="n">
        <v>0.383</v>
      </c>
      <c r="P75" s="25" t="n">
        <v>0.005</v>
      </c>
      <c r="Q75" s="25" t="n">
        <v>0.172</v>
      </c>
      <c r="R75" s="27" t="n">
        <v>0.792</v>
      </c>
      <c r="S75" s="27" t="n">
        <v>0.339</v>
      </c>
      <c r="T75" s="27"/>
      <c r="U75" s="27" t="n">
        <v>0.094</v>
      </c>
      <c r="V75" s="27" t="n">
        <v>0.015</v>
      </c>
      <c r="W75" s="27" t="n">
        <v>0.01</v>
      </c>
      <c r="X75" s="27" t="n">
        <v>0.014</v>
      </c>
      <c r="Y75" s="27"/>
      <c r="Z75" s="27" t="n">
        <v>0.065</v>
      </c>
      <c r="AA75" s="27" t="n">
        <v>0.191</v>
      </c>
      <c r="AB75" s="27" t="n">
        <v>0.235</v>
      </c>
      <c r="AC75" s="27"/>
    </row>
    <row r="76" customFormat="false" ht="11.25" hidden="false" customHeight="false" outlineLevel="0" collapsed="false">
      <c r="A76" s="18" t="n">
        <f aca="false">'[1]характ буд'!A76</f>
        <v>69</v>
      </c>
      <c r="B76" s="23" t="str">
        <f aca="false">'[1]характ буд'!B76:B310</f>
        <v>Гайдамацька 14</v>
      </c>
      <c r="C76" s="18" t="n">
        <f aca="false">'[1]характ буд'!C76:C310</f>
        <v>2</v>
      </c>
      <c r="D76" s="24" t="n">
        <f aca="false">SUM(J76:AC76)+H76+F76</f>
        <v>3.22056</v>
      </c>
      <c r="E76" s="24"/>
      <c r="F76" s="25" t="n">
        <f aca="false">(SUM(J76:AC76)+H76)*20%</f>
        <v>0.53676</v>
      </c>
      <c r="G76" s="25"/>
      <c r="H76" s="25" t="n">
        <f aca="false">SUM(J76:AC76)*5%</f>
        <v>0.1278</v>
      </c>
      <c r="I76" s="25"/>
      <c r="J76" s="25"/>
      <c r="K76" s="25"/>
      <c r="L76" s="25" t="n">
        <v>0.127</v>
      </c>
      <c r="M76" s="25" t="n">
        <v>0.277</v>
      </c>
      <c r="N76" s="25"/>
      <c r="O76" s="25" t="n">
        <v>0.258</v>
      </c>
      <c r="P76" s="25" t="n">
        <v>0.191</v>
      </c>
      <c r="Q76" s="25" t="n">
        <v>0.081</v>
      </c>
      <c r="R76" s="27" t="n">
        <v>0.879</v>
      </c>
      <c r="S76" s="27" t="n">
        <v>0.131</v>
      </c>
      <c r="T76" s="27"/>
      <c r="U76" s="27" t="n">
        <v>0.074</v>
      </c>
      <c r="V76" s="27" t="n">
        <v>0.008</v>
      </c>
      <c r="W76" s="27" t="n">
        <v>0.008</v>
      </c>
      <c r="X76" s="27" t="n">
        <v>0.014</v>
      </c>
      <c r="Y76" s="27" t="n">
        <v>0.029</v>
      </c>
      <c r="Z76" s="27" t="n">
        <v>0.08</v>
      </c>
      <c r="AA76" s="27" t="n">
        <v>0.186</v>
      </c>
      <c r="AB76" s="27" t="n">
        <v>0.213</v>
      </c>
      <c r="AC76" s="27"/>
    </row>
    <row r="77" customFormat="false" ht="11.25" hidden="false" customHeight="false" outlineLevel="0" collapsed="false">
      <c r="A77" s="18" t="n">
        <f aca="false">'[1]характ буд'!A77</f>
        <v>70</v>
      </c>
      <c r="B77" s="23" t="str">
        <f aca="false">'[1]характ буд'!B77:B311</f>
        <v>Гайдамацька, 16</v>
      </c>
      <c r="C77" s="18" t="n">
        <f aca="false">'[1]характ буд'!C77:C311</f>
        <v>2</v>
      </c>
      <c r="D77" s="24" t="n">
        <f aca="false">SUM(J77:AC77)+H77+F77</f>
        <v>3.11976</v>
      </c>
      <c r="E77" s="24"/>
      <c r="F77" s="25" t="n">
        <f aca="false">(SUM(J77:AC77)+H77)*20%</f>
        <v>0.51996</v>
      </c>
      <c r="G77" s="25"/>
      <c r="H77" s="25" t="n">
        <f aca="false">SUM(J77:AC77)*5%</f>
        <v>0.1238</v>
      </c>
      <c r="I77" s="25"/>
      <c r="J77" s="25"/>
      <c r="K77" s="25"/>
      <c r="L77" s="25" t="n">
        <v>0.127</v>
      </c>
      <c r="M77" s="25" t="n">
        <v>0.277</v>
      </c>
      <c r="N77" s="25"/>
      <c r="O77" s="25" t="n">
        <v>0.258</v>
      </c>
      <c r="P77" s="25" t="n">
        <v>0.191</v>
      </c>
      <c r="Q77" s="25" t="n">
        <v>0.081</v>
      </c>
      <c r="R77" s="27" t="n">
        <v>0.593</v>
      </c>
      <c r="S77" s="27" t="n">
        <v>0.131</v>
      </c>
      <c r="T77" s="27"/>
      <c r="U77" s="27" t="n">
        <v>0.102</v>
      </c>
      <c r="V77" s="27" t="n">
        <v>0.017</v>
      </c>
      <c r="W77" s="27"/>
      <c r="X77" s="27" t="n">
        <v>0.014</v>
      </c>
      <c r="Y77" s="27" t="n">
        <v>0.032</v>
      </c>
      <c r="Z77" s="27" t="n">
        <v>0.08</v>
      </c>
      <c r="AA77" s="27" t="n">
        <v>0.186</v>
      </c>
      <c r="AB77" s="27" t="n">
        <v>0.387</v>
      </c>
      <c r="AC77" s="27"/>
    </row>
    <row r="78" customFormat="false" ht="11.25" hidden="false" customHeight="false" outlineLevel="0" collapsed="false">
      <c r="A78" s="18" t="n">
        <f aca="false">'[1]характ буд'!A78</f>
        <v>71</v>
      </c>
      <c r="B78" s="23" t="str">
        <f aca="false">'[1]характ буд'!B78:B312</f>
        <v>Купецька, 1</v>
      </c>
      <c r="C78" s="18" t="n">
        <f aca="false">'[1]характ буд'!C78:C312</f>
        <v>5</v>
      </c>
      <c r="D78" s="24" t="n">
        <f aca="false">SUM(J78:AC78)+H78+F78</f>
        <v>2.43306</v>
      </c>
      <c r="E78" s="24"/>
      <c r="F78" s="25" t="n">
        <f aca="false">(SUM(J78:AC78)+H78)*20%</f>
        <v>0.40551</v>
      </c>
      <c r="G78" s="25"/>
      <c r="H78" s="25" t="n">
        <f aca="false">SUM(J78:AC78)*5%</f>
        <v>0.09655</v>
      </c>
      <c r="I78" s="25"/>
      <c r="J78" s="25" t="n">
        <v>0.275</v>
      </c>
      <c r="K78" s="25"/>
      <c r="L78" s="25" t="n">
        <v>0.077</v>
      </c>
      <c r="M78" s="25" t="n">
        <v>0.143</v>
      </c>
      <c r="N78" s="25" t="n">
        <v>0.189</v>
      </c>
      <c r="O78" s="25" t="n">
        <v>0.149</v>
      </c>
      <c r="P78" s="25" t="n">
        <v>0.107</v>
      </c>
      <c r="Q78" s="25" t="n">
        <v>0.063</v>
      </c>
      <c r="R78" s="27" t="n">
        <v>0.302</v>
      </c>
      <c r="S78" s="27" t="n">
        <v>0.149</v>
      </c>
      <c r="T78" s="27" t="n">
        <v>0.092</v>
      </c>
      <c r="U78" s="27" t="n">
        <v>0.043</v>
      </c>
      <c r="V78" s="27" t="n">
        <v>0.005</v>
      </c>
      <c r="W78" s="27" t="n">
        <v>0.017</v>
      </c>
      <c r="X78" s="27" t="n">
        <v>0.007</v>
      </c>
      <c r="Y78" s="27" t="n">
        <v>0.008</v>
      </c>
      <c r="Z78" s="27" t="n">
        <v>0.049</v>
      </c>
      <c r="AA78" s="27" t="n">
        <v>0.07</v>
      </c>
      <c r="AB78" s="27" t="n">
        <v>0.186</v>
      </c>
      <c r="AC78" s="27"/>
    </row>
    <row r="79" customFormat="false" ht="11.25" hidden="false" customHeight="false" outlineLevel="0" collapsed="false">
      <c r="A79" s="18" t="n">
        <f aca="false">'[1]характ буд'!A79</f>
        <v>72</v>
      </c>
      <c r="B79" s="23" t="str">
        <f aca="false">'[1]характ буд'!B79:B313</f>
        <v>Купецька, 3</v>
      </c>
      <c r="C79" s="18" t="n">
        <f aca="false">'[1]характ буд'!C79:C313</f>
        <v>5</v>
      </c>
      <c r="D79" s="24" t="n">
        <f aca="false">SUM(J79:AC79)+H79+F79</f>
        <v>2.77956</v>
      </c>
      <c r="E79" s="24"/>
      <c r="F79" s="25" t="n">
        <f aca="false">(SUM(J79:AC79)+H79)*20%</f>
        <v>0.46326</v>
      </c>
      <c r="G79" s="25"/>
      <c r="H79" s="25" t="n">
        <f aca="false">SUM(J79:AC79)*5%</f>
        <v>0.1103</v>
      </c>
      <c r="I79" s="25"/>
      <c r="J79" s="25" t="n">
        <v>0.468</v>
      </c>
      <c r="K79" s="25"/>
      <c r="L79" s="25" t="n">
        <v>0.077</v>
      </c>
      <c r="M79" s="25" t="n">
        <v>0.143</v>
      </c>
      <c r="N79" s="25" t="n">
        <v>0.192</v>
      </c>
      <c r="O79" s="25" t="n">
        <v>0.151</v>
      </c>
      <c r="P79" s="25" t="n">
        <v>0.108</v>
      </c>
      <c r="Q79" s="25" t="n">
        <v>0.063</v>
      </c>
      <c r="R79" s="27" t="n">
        <v>0.305</v>
      </c>
      <c r="S79" s="27" t="n">
        <v>0.15</v>
      </c>
      <c r="T79" s="27" t="n">
        <v>0.093</v>
      </c>
      <c r="U79" s="27" t="n">
        <v>0.036</v>
      </c>
      <c r="V79" s="27" t="n">
        <v>0.004</v>
      </c>
      <c r="W79" s="27" t="n">
        <v>0.017</v>
      </c>
      <c r="X79" s="27" t="n">
        <v>0.008</v>
      </c>
      <c r="Y79" s="27" t="n">
        <v>0.007</v>
      </c>
      <c r="Z79" s="27" t="n">
        <v>0.05</v>
      </c>
      <c r="AA79" s="27" t="n">
        <v>0.071</v>
      </c>
      <c r="AB79" s="27" t="n">
        <v>0.263</v>
      </c>
      <c r="AC79" s="27"/>
    </row>
    <row r="80" customFormat="false" ht="11.25" hidden="false" customHeight="false" outlineLevel="0" collapsed="false">
      <c r="A80" s="18" t="n">
        <f aca="false">'[1]характ буд'!A80</f>
        <v>73</v>
      </c>
      <c r="B80" s="23" t="str">
        <f aca="false">'[1]характ буд'!B80:B314</f>
        <v>Уненізька,15</v>
      </c>
      <c r="C80" s="18" t="n">
        <f aca="false">'[1]характ буд'!C80:C314</f>
        <v>1</v>
      </c>
      <c r="D80" s="24" t="n">
        <f aca="false">SUM(J80:AC80)+H80+F80</f>
        <v>0.13734</v>
      </c>
      <c r="E80" s="24"/>
      <c r="F80" s="25" t="n">
        <f aca="false">(SUM(J80:AC80)+H80)*20%</f>
        <v>0.02289</v>
      </c>
      <c r="G80" s="25"/>
      <c r="H80" s="25" t="n">
        <f aca="false">SUM(J80:AC80)*5%</f>
        <v>0.00545</v>
      </c>
      <c r="I80" s="25"/>
      <c r="J80" s="25"/>
      <c r="K80" s="25"/>
      <c r="L80" s="25"/>
      <c r="M80" s="25"/>
      <c r="N80" s="25"/>
      <c r="P80" s="25" t="n">
        <v>0.109</v>
      </c>
      <c r="Q80" s="25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1.25" hidden="false" customHeight="false" outlineLevel="0" collapsed="false">
      <c r="A81" s="18" t="n">
        <f aca="false">'[1]характ буд'!A81</f>
        <v>74</v>
      </c>
      <c r="B81" s="23" t="str">
        <f aca="false">'[1]характ буд'!B81:B315</f>
        <v>Г.Корчагіна 5</v>
      </c>
      <c r="C81" s="18" t="n">
        <f aca="false">'[1]характ буд'!C81:C315</f>
        <v>5</v>
      </c>
      <c r="D81" s="24" t="n">
        <f aca="false">SUM(J81:AC81)+H81+F81</f>
        <v>2.96226</v>
      </c>
      <c r="E81" s="24"/>
      <c r="F81" s="25" t="n">
        <f aca="false">(SUM(J81:AC81)+H81)*20%</f>
        <v>0.49371</v>
      </c>
      <c r="G81" s="25"/>
      <c r="H81" s="25" t="n">
        <f aca="false">SUM(J81:AC81)*5%</f>
        <v>0.11755</v>
      </c>
      <c r="I81" s="25"/>
      <c r="J81" s="25" t="n">
        <v>0.554</v>
      </c>
      <c r="K81" s="25"/>
      <c r="L81" s="25" t="n">
        <v>0.08</v>
      </c>
      <c r="M81" s="25" t="n">
        <v>0.295</v>
      </c>
      <c r="N81" s="25" t="n">
        <v>0.207</v>
      </c>
      <c r="O81" s="25" t="n">
        <v>0.141</v>
      </c>
      <c r="P81" s="25" t="n">
        <v>0.093</v>
      </c>
      <c r="Q81" s="25" t="n">
        <v>0.063</v>
      </c>
      <c r="R81" s="27" t="n">
        <v>0.214</v>
      </c>
      <c r="S81" s="27" t="n">
        <v>0.175</v>
      </c>
      <c r="T81" s="27"/>
      <c r="U81" s="27" t="n">
        <v>0.04</v>
      </c>
      <c r="V81" s="27" t="n">
        <v>0.003</v>
      </c>
      <c r="W81" s="27" t="n">
        <v>0.012</v>
      </c>
      <c r="X81" s="27" t="n">
        <v>0.004</v>
      </c>
      <c r="Y81" s="27" t="n">
        <v>0.012</v>
      </c>
      <c r="Z81" s="27" t="n">
        <v>0.073</v>
      </c>
      <c r="AA81" s="27" t="n">
        <v>0.07</v>
      </c>
      <c r="AB81" s="27" t="n">
        <v>0.315</v>
      </c>
      <c r="AC81" s="27"/>
    </row>
    <row r="82" customFormat="false" ht="11.25" hidden="false" customHeight="false" outlineLevel="0" collapsed="false">
      <c r="A82" s="18" t="n">
        <f aca="false">'[1]характ буд'!A82</f>
        <v>75</v>
      </c>
      <c r="B82" s="23" t="str">
        <f aca="false">'[1]характ буд'!B82:B316</f>
        <v>Г.Корчагіна, 3</v>
      </c>
      <c r="C82" s="18" t="n">
        <f aca="false">'[1]характ буд'!C82:C316</f>
        <v>5</v>
      </c>
      <c r="D82" s="24" t="n">
        <f aca="false">SUM(J82:AC82)+H82+F82</f>
        <v>3.74598</v>
      </c>
      <c r="E82" s="24"/>
      <c r="F82" s="25" t="n">
        <f aca="false">(SUM(J82:AC82)+H82)*20%</f>
        <v>0.62433</v>
      </c>
      <c r="G82" s="25"/>
      <c r="H82" s="25" t="n">
        <f aca="false">SUM(J82:AC82)*5%</f>
        <v>0.14865</v>
      </c>
      <c r="I82" s="25"/>
      <c r="J82" s="25" t="n">
        <v>0.652</v>
      </c>
      <c r="K82" s="25"/>
      <c r="L82" s="25" t="n">
        <v>0.069</v>
      </c>
      <c r="M82" s="25" t="n">
        <v>0.275</v>
      </c>
      <c r="N82" s="25" t="n">
        <v>0.265</v>
      </c>
      <c r="O82" s="25" t="n">
        <v>0.188</v>
      </c>
      <c r="P82" s="25" t="n">
        <v>0.183</v>
      </c>
      <c r="Q82" s="25" t="n">
        <v>0.079</v>
      </c>
      <c r="R82" s="27" t="n">
        <v>0.453</v>
      </c>
      <c r="S82" s="27" t="n">
        <v>0.049</v>
      </c>
      <c r="T82" s="27"/>
      <c r="U82" s="27" t="n">
        <v>0.042</v>
      </c>
      <c r="V82" s="27" t="n">
        <v>0.002</v>
      </c>
      <c r="W82" s="27" t="n">
        <v>0.011</v>
      </c>
      <c r="X82" s="27" t="n">
        <v>0.001</v>
      </c>
      <c r="Y82" s="27" t="n">
        <v>0.005</v>
      </c>
      <c r="Z82" s="27" t="n">
        <v>0.064</v>
      </c>
      <c r="AA82" s="27" t="n">
        <v>0.073</v>
      </c>
      <c r="AB82" s="27" t="n">
        <v>0.562</v>
      </c>
      <c r="AC82" s="27"/>
    </row>
    <row r="83" customFormat="false" ht="11.25" hidden="false" customHeight="false" outlineLevel="0" collapsed="false">
      <c r="A83" s="18" t="n">
        <f aca="false">'[1]характ буд'!A83</f>
        <v>76</v>
      </c>
      <c r="B83" s="23" t="str">
        <f aca="false">'[1]характ буд'!B83:B317</f>
        <v>Г.Корчагіна,1</v>
      </c>
      <c r="C83" s="18" t="n">
        <f aca="false">'[1]характ буд'!C83:C317</f>
        <v>5</v>
      </c>
      <c r="D83" s="24" t="n">
        <f aca="false">SUM(J83:AC83)+H83+F83</f>
        <v>3.11976</v>
      </c>
      <c r="E83" s="24"/>
      <c r="F83" s="25" t="n">
        <f aca="false">(SUM(J83:AC83)+H83)*20%</f>
        <v>0.51996</v>
      </c>
      <c r="G83" s="25"/>
      <c r="H83" s="25" t="n">
        <f aca="false">SUM(J83:AC83)*5%</f>
        <v>0.1238</v>
      </c>
      <c r="I83" s="25"/>
      <c r="J83" s="25" t="n">
        <v>0.479</v>
      </c>
      <c r="K83" s="25"/>
      <c r="L83" s="25" t="n">
        <v>0.073</v>
      </c>
      <c r="M83" s="25" t="n">
        <v>0.431</v>
      </c>
      <c r="N83" s="25" t="n">
        <v>0.183</v>
      </c>
      <c r="O83" s="25" t="n">
        <v>0.17</v>
      </c>
      <c r="P83" s="25" t="n">
        <v>0.106</v>
      </c>
      <c r="Q83" s="25" t="n">
        <v>0.051</v>
      </c>
      <c r="R83" s="27" t="n">
        <v>0.338</v>
      </c>
      <c r="S83" s="27" t="n">
        <v>0.134</v>
      </c>
      <c r="T83" s="27"/>
      <c r="U83" s="27" t="n">
        <v>0.03</v>
      </c>
      <c r="V83" s="27" t="n">
        <v>0.003</v>
      </c>
      <c r="W83" s="27" t="n">
        <v>0.02</v>
      </c>
      <c r="X83" s="27" t="n">
        <v>0.005</v>
      </c>
      <c r="Y83" s="27" t="n">
        <v>0.016</v>
      </c>
      <c r="Z83" s="27" t="n">
        <v>0.067</v>
      </c>
      <c r="AA83" s="27" t="n">
        <v>0.071</v>
      </c>
      <c r="AB83" s="27" t="n">
        <v>0.299</v>
      </c>
      <c r="AC83" s="27"/>
    </row>
    <row r="84" customFormat="false" ht="11.25" hidden="false" customHeight="false" outlineLevel="0" collapsed="false">
      <c r="A84" s="18" t="n">
        <f aca="false">'[1]характ буд'!A84</f>
        <v>77</v>
      </c>
      <c r="B84" s="23" t="str">
        <f aca="false">'[1]характ буд'!B84:B318</f>
        <v>Г.Корчагіна,7</v>
      </c>
      <c r="C84" s="18" t="n">
        <f aca="false">'[1]характ буд'!C84:C318</f>
        <v>5</v>
      </c>
      <c r="D84" s="24" t="n">
        <f aca="false">SUM(J84:AC84)+H84+F84</f>
        <v>2.772</v>
      </c>
      <c r="E84" s="24"/>
      <c r="F84" s="25" t="n">
        <f aca="false">(SUM(J84:AC84)+H84)*20%</f>
        <v>0.462</v>
      </c>
      <c r="G84" s="25"/>
      <c r="H84" s="25" t="n">
        <f aca="false">SUM(J84:AC84)*5%</f>
        <v>0.11</v>
      </c>
      <c r="I84" s="25"/>
      <c r="J84" s="25" t="n">
        <v>0.275</v>
      </c>
      <c r="K84" s="25"/>
      <c r="L84" s="25" t="n">
        <v>0.074</v>
      </c>
      <c r="M84" s="25" t="n">
        <v>0.237</v>
      </c>
      <c r="N84" s="25" t="n">
        <v>0.315</v>
      </c>
      <c r="O84" s="25" t="n">
        <v>0.186</v>
      </c>
      <c r="P84" s="25" t="n">
        <v>0.095</v>
      </c>
      <c r="Q84" s="25" t="n">
        <v>0.052</v>
      </c>
      <c r="R84" s="27" t="n">
        <v>0.323</v>
      </c>
      <c r="S84" s="27" t="n">
        <v>0.137</v>
      </c>
      <c r="T84" s="27"/>
      <c r="U84" s="27" t="n">
        <v>0.042</v>
      </c>
      <c r="V84" s="27" t="n">
        <v>0.003</v>
      </c>
      <c r="W84" s="27" t="n">
        <v>0.024</v>
      </c>
      <c r="X84" s="27" t="n">
        <v>0.005</v>
      </c>
      <c r="Y84" s="27" t="n">
        <v>0.006</v>
      </c>
      <c r="Z84" s="27" t="n">
        <v>0.065</v>
      </c>
      <c r="AA84" s="27" t="n">
        <v>0.074</v>
      </c>
      <c r="AB84" s="27" t="n">
        <v>0.287</v>
      </c>
      <c r="AC84" s="27"/>
    </row>
    <row r="85" customFormat="false" ht="11.25" hidden="false" customHeight="false" outlineLevel="0" collapsed="false">
      <c r="A85" s="18" t="n">
        <f aca="false">'[1]характ буд'!A85</f>
        <v>78</v>
      </c>
      <c r="B85" s="23" t="str">
        <f aca="false">'[1]характ буд'!B85:B319</f>
        <v>Г.Корчагіна,9</v>
      </c>
      <c r="C85" s="18" t="n">
        <f aca="false">'[1]характ буд'!C85:C319</f>
        <v>5</v>
      </c>
      <c r="D85" s="24" t="n">
        <f aca="false">SUM(J85:AC85)+H85+F85</f>
        <v>3.42846</v>
      </c>
      <c r="E85" s="24"/>
      <c r="F85" s="25" t="n">
        <f aca="false">(SUM(J85:AC85)+H85)*20%</f>
        <v>0.57141</v>
      </c>
      <c r="G85" s="25"/>
      <c r="H85" s="25" t="n">
        <f aca="false">SUM(J85:AC85)*5%</f>
        <v>0.13605</v>
      </c>
      <c r="I85" s="25"/>
      <c r="J85" s="25" t="n">
        <v>0.702</v>
      </c>
      <c r="K85" s="25"/>
      <c r="L85" s="25" t="n">
        <v>0.071</v>
      </c>
      <c r="M85" s="25" t="n">
        <v>0.378</v>
      </c>
      <c r="N85" s="25" t="n">
        <v>0.213</v>
      </c>
      <c r="O85" s="25" t="n">
        <v>0.153</v>
      </c>
      <c r="P85" s="25" t="n">
        <v>0.092</v>
      </c>
      <c r="Q85" s="25" t="n">
        <v>0.05</v>
      </c>
      <c r="R85" s="27" t="n">
        <v>0.341</v>
      </c>
      <c r="S85" s="27" t="n">
        <v>0.134</v>
      </c>
      <c r="T85" s="27"/>
      <c r="U85" s="27" t="n">
        <v>0.041</v>
      </c>
      <c r="V85" s="27" t="n">
        <v>0.003</v>
      </c>
      <c r="W85" s="27" t="n">
        <v>0.04</v>
      </c>
      <c r="X85" s="27" t="n">
        <v>0.006</v>
      </c>
      <c r="Y85" s="27" t="n">
        <v>0.008</v>
      </c>
      <c r="Z85" s="27" t="n">
        <v>0.06</v>
      </c>
      <c r="AA85" s="27" t="n">
        <v>0.071</v>
      </c>
      <c r="AB85" s="27" t="n">
        <v>0.358</v>
      </c>
      <c r="AC85" s="27"/>
    </row>
    <row r="86" customFormat="false" ht="11.25" hidden="false" customHeight="false" outlineLevel="0" collapsed="false">
      <c r="A86" s="18" t="n">
        <f aca="false">'[1]характ буд'!A86</f>
        <v>79</v>
      </c>
      <c r="B86" s="23" t="str">
        <f aca="false">'[1]характ буд'!B86:B320</f>
        <v>Коцюбинського, 7</v>
      </c>
      <c r="C86" s="18" t="n">
        <f aca="false">'[1]характ буд'!C86:C320</f>
        <v>2</v>
      </c>
      <c r="D86" s="24" t="n">
        <f aca="false">SUM(J86:AC86)+H86+F86</f>
        <v>3.02526</v>
      </c>
      <c r="E86" s="24"/>
      <c r="F86" s="25" t="n">
        <f aca="false">(SUM(J86:AC86)+H86)*20%</f>
        <v>0.50421</v>
      </c>
      <c r="G86" s="25"/>
      <c r="H86" s="25" t="n">
        <f aca="false">SUM(J86:AC86)*5%</f>
        <v>0.12005</v>
      </c>
      <c r="I86" s="25"/>
      <c r="J86" s="25"/>
      <c r="K86" s="25"/>
      <c r="L86" s="25" t="n">
        <v>0.186</v>
      </c>
      <c r="M86" s="25" t="n">
        <v>0.259</v>
      </c>
      <c r="N86" s="25"/>
      <c r="O86" s="25" t="n">
        <v>0.432</v>
      </c>
      <c r="P86" s="25" t="n">
        <v>0.189</v>
      </c>
      <c r="Q86" s="25" t="n">
        <v>0.078</v>
      </c>
      <c r="R86" s="27" t="n">
        <v>0.656</v>
      </c>
      <c r="S86" s="27" t="n">
        <v>0.13</v>
      </c>
      <c r="T86" s="27"/>
      <c r="U86" s="27" t="n">
        <v>0.072</v>
      </c>
      <c r="V86" s="27" t="n">
        <v>0.012</v>
      </c>
      <c r="W86" s="27" t="n">
        <v>0.007</v>
      </c>
      <c r="X86" s="27" t="n">
        <v>0.007</v>
      </c>
      <c r="Y86" s="27" t="n">
        <v>0.034</v>
      </c>
      <c r="Z86" s="27" t="n">
        <v>0.099</v>
      </c>
      <c r="AA86" s="27" t="n">
        <v>0.192</v>
      </c>
      <c r="AB86" s="27" t="n">
        <v>0.048</v>
      </c>
      <c r="AC86" s="27"/>
    </row>
    <row r="87" customFormat="false" ht="11.25" hidden="false" customHeight="false" outlineLevel="0" collapsed="false">
      <c r="A87" s="18" t="n">
        <f aca="false">'[1]характ буд'!A87</f>
        <v>80</v>
      </c>
      <c r="B87" s="23" t="str">
        <f aca="false">'[1]характ буд'!B87:B321</f>
        <v>Коцюбинського, 9</v>
      </c>
      <c r="C87" s="18" t="n">
        <f aca="false">'[1]характ буд'!C87:C321</f>
        <v>2</v>
      </c>
      <c r="D87" s="24" t="n">
        <f aca="false">SUM(J87:AC87)+H87+F87</f>
        <v>3.49146</v>
      </c>
      <c r="E87" s="24"/>
      <c r="F87" s="25" t="n">
        <f aca="false">(SUM(J87:AC87)+H87)*20%</f>
        <v>0.58191</v>
      </c>
      <c r="G87" s="25"/>
      <c r="H87" s="25" t="n">
        <f aca="false">SUM(J87:AC87)*5%</f>
        <v>0.13855</v>
      </c>
      <c r="I87" s="25"/>
      <c r="J87" s="25"/>
      <c r="K87" s="25"/>
      <c r="L87" s="25" t="n">
        <v>0.153</v>
      </c>
      <c r="M87" s="25" t="n">
        <v>0.312</v>
      </c>
      <c r="N87" s="25"/>
      <c r="O87" s="25" t="n">
        <v>0.367</v>
      </c>
      <c r="P87" s="25" t="n">
        <v>0.171</v>
      </c>
      <c r="Q87" s="25" t="n">
        <v>0.095</v>
      </c>
      <c r="R87" s="27" t="n">
        <v>0.711</v>
      </c>
      <c r="S87" s="27" t="n">
        <v>0.176</v>
      </c>
      <c r="T87" s="27"/>
      <c r="U87" s="27" t="n">
        <v>0.098</v>
      </c>
      <c r="V87" s="27" t="n">
        <v>0.008</v>
      </c>
      <c r="W87" s="27"/>
      <c r="X87" s="27" t="n">
        <v>0.019</v>
      </c>
      <c r="Y87" s="27" t="n">
        <v>0.018</v>
      </c>
      <c r="Z87" s="27" t="n">
        <v>0.094</v>
      </c>
      <c r="AA87" s="27" t="n">
        <v>0.191</v>
      </c>
      <c r="AB87" s="27" t="n">
        <v>0.358</v>
      </c>
      <c r="AC87" s="27"/>
    </row>
    <row r="88" customFormat="false" ht="11.25" hidden="false" customHeight="false" outlineLevel="0" collapsed="false">
      <c r="A88" s="18" t="n">
        <f aca="false">'[1]характ буд'!A88</f>
        <v>81</v>
      </c>
      <c r="B88" s="23" t="str">
        <f aca="false">'[1]характ буд'!B88:B322</f>
        <v>Коцюбинського,11</v>
      </c>
      <c r="C88" s="18" t="n">
        <f aca="false">'[1]характ буд'!C88:C322</f>
        <v>2</v>
      </c>
      <c r="D88" s="24" t="n">
        <f aca="false">SUM(J88:AC88)+H88+F88</f>
        <v>3.57588</v>
      </c>
      <c r="E88" s="24"/>
      <c r="F88" s="25" t="n">
        <f aca="false">(SUM(J88:AC88)+H88)*20%</f>
        <v>0.59598</v>
      </c>
      <c r="G88" s="25"/>
      <c r="H88" s="25" t="n">
        <f aca="false">SUM(J88:AC88)*5%</f>
        <v>0.1419</v>
      </c>
      <c r="I88" s="25"/>
      <c r="J88" s="25"/>
      <c r="K88" s="25"/>
      <c r="L88" s="25" t="n">
        <v>0.165</v>
      </c>
      <c r="M88" s="25" t="n">
        <v>0.335</v>
      </c>
      <c r="N88" s="25"/>
      <c r="O88" s="25" t="n">
        <v>0.373</v>
      </c>
      <c r="P88" s="25" t="n">
        <v>0.184</v>
      </c>
      <c r="Q88" s="25" t="n">
        <v>0.1</v>
      </c>
      <c r="R88" s="27" t="n">
        <v>0.764</v>
      </c>
      <c r="S88" s="27" t="n">
        <v>0.189</v>
      </c>
      <c r="T88" s="27"/>
      <c r="U88" s="27" t="n">
        <v>0.107</v>
      </c>
      <c r="V88" s="27" t="n">
        <v>0.009</v>
      </c>
      <c r="W88" s="27"/>
      <c r="X88" s="27" t="n">
        <v>0.012</v>
      </c>
      <c r="Y88" s="27" t="n">
        <v>0.038</v>
      </c>
      <c r="Z88" s="27" t="n">
        <v>0.101</v>
      </c>
      <c r="AA88" s="27" t="n">
        <v>0.186</v>
      </c>
      <c r="AB88" s="27" t="n">
        <v>0.275</v>
      </c>
      <c r="AC88" s="27"/>
    </row>
    <row r="89" customFormat="false" ht="11.25" hidden="false" customHeight="false" outlineLevel="0" collapsed="false">
      <c r="A89" s="18" t="n">
        <f aca="false">'[1]характ буд'!A89</f>
        <v>82</v>
      </c>
      <c r="B89" s="23" t="str">
        <f aca="false">'[1]характ буд'!B89:B323</f>
        <v>Графська,4а</v>
      </c>
      <c r="C89" s="18" t="n">
        <f aca="false">'[1]характ буд'!C89:C323</f>
        <v>5</v>
      </c>
      <c r="D89" s="24" t="n">
        <f aca="false">SUM(J89:AC89)+H89+F89</f>
        <v>2.60694</v>
      </c>
      <c r="E89" s="24"/>
      <c r="F89" s="25" t="n">
        <f aca="false">(SUM(J89:AC89)+H89)*20%</f>
        <v>0.43449</v>
      </c>
      <c r="G89" s="25"/>
      <c r="H89" s="25" t="n">
        <f aca="false">SUM(J89:AC89)*5%</f>
        <v>0.10345</v>
      </c>
      <c r="I89" s="25"/>
      <c r="J89" s="25" t="n">
        <v>0.56</v>
      </c>
      <c r="K89" s="25"/>
      <c r="L89" s="25" t="n">
        <v>0.03</v>
      </c>
      <c r="M89" s="25" t="n">
        <v>0.114</v>
      </c>
      <c r="N89" s="25" t="n">
        <v>0.21</v>
      </c>
      <c r="O89" s="25" t="n">
        <v>0.201</v>
      </c>
      <c r="P89" s="25" t="n">
        <v>0.079</v>
      </c>
      <c r="Q89" s="25" t="n">
        <v>0.046</v>
      </c>
      <c r="R89" s="27" t="n">
        <v>0.257</v>
      </c>
      <c r="S89" s="27" t="n">
        <v>0.129</v>
      </c>
      <c r="T89" s="27"/>
      <c r="U89" s="27" t="n">
        <v>0.038</v>
      </c>
      <c r="V89" s="27" t="n">
        <v>0.006</v>
      </c>
      <c r="W89" s="27" t="n">
        <v>0.019</v>
      </c>
      <c r="X89" s="27" t="n">
        <v>0.006</v>
      </c>
      <c r="Y89" s="27" t="n">
        <v>0.004</v>
      </c>
      <c r="Z89" s="27" t="n">
        <v>0.023</v>
      </c>
      <c r="AA89" s="27" t="n">
        <v>0.073</v>
      </c>
      <c r="AB89" s="27" t="n">
        <v>0.274</v>
      </c>
      <c r="AC89" s="27"/>
    </row>
    <row r="90" customFormat="false" ht="11.25" hidden="false" customHeight="false" outlineLevel="0" collapsed="false">
      <c r="A90" s="18" t="n">
        <f aca="false">'[1]характ буд'!A90</f>
        <v>83</v>
      </c>
      <c r="B90" s="23" t="str">
        <f aca="false">'[1]характ буд'!B90:B324</f>
        <v>Кутузова, 12 а</v>
      </c>
      <c r="C90" s="18" t="n">
        <f aca="false">'[1]характ буд'!C90:C324</f>
        <v>2</v>
      </c>
      <c r="D90" s="24" t="n">
        <f aca="false">SUM(J90:AC90)+H90+F90</f>
        <v>3.51162</v>
      </c>
      <c r="E90" s="24"/>
      <c r="F90" s="25" t="n">
        <f aca="false">(SUM(J90:AC90)+H90)*20%</f>
        <v>0.58527</v>
      </c>
      <c r="G90" s="25"/>
      <c r="H90" s="25" t="n">
        <f aca="false">SUM(J90:AC90)*5%</f>
        <v>0.13935</v>
      </c>
      <c r="I90" s="25"/>
      <c r="J90" s="25"/>
      <c r="K90" s="25"/>
      <c r="L90" s="25" t="n">
        <v>0.129</v>
      </c>
      <c r="M90" s="25" t="n">
        <v>0.218</v>
      </c>
      <c r="N90" s="25"/>
      <c r="O90" s="25" t="n">
        <v>0.314</v>
      </c>
      <c r="P90" s="25" t="n">
        <v>0.149</v>
      </c>
      <c r="Q90" s="25" t="n">
        <v>0.083</v>
      </c>
      <c r="R90" s="27" t="n">
        <v>0.7</v>
      </c>
      <c r="S90" s="27" t="n">
        <v>0.102</v>
      </c>
      <c r="T90" s="27"/>
      <c r="U90" s="27" t="n">
        <v>0.111</v>
      </c>
      <c r="V90" s="27" t="n">
        <v>0.012</v>
      </c>
      <c r="W90" s="27"/>
      <c r="X90" s="27" t="n">
        <v>0.011</v>
      </c>
      <c r="Y90" s="27" t="n">
        <v>0.007</v>
      </c>
      <c r="Z90" s="27" t="n">
        <v>0.079</v>
      </c>
      <c r="AA90" s="27" t="n">
        <v>0.187</v>
      </c>
      <c r="AB90" s="27" t="n">
        <v>0.685</v>
      </c>
      <c r="AC90" s="27"/>
    </row>
    <row r="91" customFormat="false" ht="11.25" hidden="false" customHeight="false" outlineLevel="0" collapsed="false">
      <c r="A91" s="18" t="n">
        <f aca="false">'[1]характ буд'!A91</f>
        <v>84</v>
      </c>
      <c r="B91" s="23" t="str">
        <f aca="false">'[1]характ буд'!B91:B325</f>
        <v>Небесної сотні, 4</v>
      </c>
      <c r="C91" s="18" t="n">
        <f aca="false">'[1]характ буд'!C91:C325</f>
        <v>1</v>
      </c>
      <c r="D91" s="24" t="n">
        <f aca="false">SUM(J91:AC91)+H91+F91</f>
        <v>0.0567</v>
      </c>
      <c r="E91" s="24"/>
      <c r="F91" s="25" t="n">
        <f aca="false">(SUM(J91:AC91)+H91)*20%</f>
        <v>0.00945</v>
      </c>
      <c r="G91" s="25"/>
      <c r="H91" s="25" t="n">
        <f aca="false">SUM(J91:AC91)*5%</f>
        <v>0.00225</v>
      </c>
      <c r="I91" s="25"/>
      <c r="J91" s="25"/>
      <c r="K91" s="25"/>
      <c r="L91" s="25"/>
      <c r="M91" s="25"/>
      <c r="N91" s="25"/>
      <c r="O91" s="25"/>
      <c r="P91" s="25" t="n">
        <v>0.045</v>
      </c>
      <c r="Q91" s="25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1.25" hidden="false" customHeight="false" outlineLevel="0" collapsed="false">
      <c r="A92" s="18" t="n">
        <f aca="false">'[1]характ буд'!A92</f>
        <v>85</v>
      </c>
      <c r="B92" s="23" t="str">
        <f aca="false">'[1]характ буд'!B92:B326</f>
        <v>Небесної сотні,15</v>
      </c>
      <c r="C92" s="18" t="n">
        <f aca="false">'[1]характ буд'!C92:C326</f>
        <v>2</v>
      </c>
      <c r="D92" s="24" t="n">
        <f aca="false">SUM(J92:AC92)+H92+F92</f>
        <v>0.0945</v>
      </c>
      <c r="E92" s="24"/>
      <c r="F92" s="25" t="n">
        <f aca="false">(SUM(J92:AC92)+H92)*20%</f>
        <v>0.01575</v>
      </c>
      <c r="G92" s="25"/>
      <c r="H92" s="25" t="n">
        <f aca="false">SUM(J92:AC92)*5%</f>
        <v>0.00375</v>
      </c>
      <c r="I92" s="25"/>
      <c r="J92" s="25"/>
      <c r="K92" s="25"/>
      <c r="L92" s="25"/>
      <c r="M92" s="25"/>
      <c r="N92" s="25"/>
      <c r="O92" s="25"/>
      <c r="P92" s="25" t="n">
        <v>0.075</v>
      </c>
      <c r="Q92" s="25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1.25" hidden="false" customHeight="false" outlineLevel="0" collapsed="false">
      <c r="A93" s="18" t="n">
        <f aca="false">'[1]характ буд'!A93</f>
        <v>86</v>
      </c>
      <c r="B93" s="23" t="str">
        <f aca="false">'[1]характ буд'!B93:B327</f>
        <v>Матросова 6</v>
      </c>
      <c r="C93" s="18" t="n">
        <f aca="false">'[1]характ буд'!C93:C327</f>
        <v>4</v>
      </c>
      <c r="D93" s="24" t="n">
        <f aca="false">SUM(J93:AC93)+H93+F93</f>
        <v>2.89296</v>
      </c>
      <c r="E93" s="24"/>
      <c r="F93" s="25" t="n">
        <f aca="false">(SUM(J93:AC93)+H93)*20%</f>
        <v>0.48216</v>
      </c>
      <c r="G93" s="25"/>
      <c r="H93" s="25" t="n">
        <f aca="false">SUM(J93:AC93)*5%</f>
        <v>0.1148</v>
      </c>
      <c r="I93" s="25"/>
      <c r="J93" s="25" t="n">
        <v>0.578</v>
      </c>
      <c r="K93" s="25"/>
      <c r="L93" s="25" t="n">
        <v>0.1</v>
      </c>
      <c r="M93" s="25" t="n">
        <v>0.354</v>
      </c>
      <c r="N93" s="25"/>
      <c r="O93" s="25"/>
      <c r="P93" s="25" t="n">
        <v>0.07</v>
      </c>
      <c r="Q93" s="25" t="n">
        <v>0.053</v>
      </c>
      <c r="R93" s="27" t="n">
        <v>0.422</v>
      </c>
      <c r="S93" s="27" t="n">
        <v>0.082</v>
      </c>
      <c r="T93" s="27"/>
      <c r="U93" s="27" t="n">
        <v>0.047</v>
      </c>
      <c r="V93" s="27" t="n">
        <v>0.009</v>
      </c>
      <c r="W93" s="27" t="n">
        <v>0.01</v>
      </c>
      <c r="X93" s="27"/>
      <c r="Y93" s="27" t="n">
        <v>0.006</v>
      </c>
      <c r="Z93" s="27" t="n">
        <v>0.1</v>
      </c>
      <c r="AA93" s="27"/>
      <c r="AB93" s="27" t="n">
        <v>0.465</v>
      </c>
      <c r="AC93" s="27"/>
    </row>
    <row r="94" customFormat="false" ht="11.25" hidden="false" customHeight="false" outlineLevel="0" collapsed="false">
      <c r="A94" s="18" t="n">
        <f aca="false">'[1]характ буд'!A94</f>
        <v>87</v>
      </c>
      <c r="B94" s="23" t="str">
        <f aca="false">'[1]характ буд'!B94:B328</f>
        <v>Матросова 4</v>
      </c>
      <c r="C94" s="18" t="n">
        <f aca="false">'[1]характ буд'!C94:C328</f>
        <v>4</v>
      </c>
      <c r="D94" s="24" t="n">
        <f aca="false">SUM(J94:AC94)+H94+F94</f>
        <v>3.40578</v>
      </c>
      <c r="E94" s="24"/>
      <c r="F94" s="25" t="n">
        <f aca="false">(SUM(J94:AC94)+H94)*20%</f>
        <v>0.56763</v>
      </c>
      <c r="G94" s="25"/>
      <c r="H94" s="25" t="n">
        <f aca="false">SUM(J94:AC94)*5%</f>
        <v>0.13515</v>
      </c>
      <c r="I94" s="25"/>
      <c r="J94" s="25" t="n">
        <v>0.682</v>
      </c>
      <c r="K94" s="25"/>
      <c r="L94" s="25" t="n">
        <v>0.099</v>
      </c>
      <c r="M94" s="25" t="n">
        <v>0.353</v>
      </c>
      <c r="N94" s="25"/>
      <c r="O94" s="25"/>
      <c r="P94" s="25" t="n">
        <v>0.07</v>
      </c>
      <c r="Q94" s="25" t="n">
        <v>0.053</v>
      </c>
      <c r="R94" s="27" t="n">
        <v>0.416</v>
      </c>
      <c r="S94" s="27" t="n">
        <v>0.082</v>
      </c>
      <c r="T94" s="27"/>
      <c r="U94" s="27" t="n">
        <v>0.047</v>
      </c>
      <c r="V94" s="27" t="n">
        <v>0.009</v>
      </c>
      <c r="W94" s="27" t="n">
        <v>0.01</v>
      </c>
      <c r="X94" s="27" t="n">
        <v>0.008</v>
      </c>
      <c r="Y94" s="27" t="n">
        <v>0.004</v>
      </c>
      <c r="Z94" s="27" t="n">
        <v>0.1</v>
      </c>
      <c r="AA94" s="27"/>
      <c r="AB94" s="27" t="n">
        <v>0.77</v>
      </c>
      <c r="AC94" s="27"/>
    </row>
    <row r="95" customFormat="false" ht="11.25" hidden="false" customHeight="false" outlineLevel="0" collapsed="false">
      <c r="A95" s="18" t="n">
        <f aca="false">'[1]характ буд'!A95</f>
        <v>88</v>
      </c>
      <c r="B95" s="23" t="str">
        <f aca="false">'[1]характ буд'!B95:B329</f>
        <v>Матросова,3</v>
      </c>
      <c r="C95" s="18" t="n">
        <f aca="false">'[1]характ буд'!C95:C329</f>
        <v>1</v>
      </c>
      <c r="D95" s="24" t="n">
        <f aca="false">SUM(J95:AC95)+H95+F95</f>
        <v>0.01386</v>
      </c>
      <c r="E95" s="24"/>
      <c r="F95" s="25" t="n">
        <f aca="false">(SUM(J95:AC95)+H95)*20%</f>
        <v>0.00231</v>
      </c>
      <c r="G95" s="25"/>
      <c r="H95" s="25" t="n">
        <f aca="false">SUM(J95:AC95)*5%</f>
        <v>0.00055</v>
      </c>
      <c r="I95" s="25"/>
      <c r="J95" s="25"/>
      <c r="K95" s="25"/>
      <c r="L95" s="25"/>
      <c r="M95" s="25"/>
      <c r="N95" s="25"/>
      <c r="O95" s="25"/>
      <c r="P95" s="25" t="n">
        <v>0.011</v>
      </c>
      <c r="Q95" s="25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1.25" hidden="false" customHeight="false" outlineLevel="0" collapsed="false">
      <c r="A96" s="18" t="n">
        <f aca="false">'[1]характ буд'!A96</f>
        <v>89</v>
      </c>
      <c r="B96" s="23" t="str">
        <f aca="false">'[1]характ буд'!B96:B330</f>
        <v>Маяковського, 19</v>
      </c>
      <c r="C96" s="18" t="n">
        <f aca="false">'[1]характ буд'!C96:C330</f>
        <v>1</v>
      </c>
      <c r="D96" s="24" t="n">
        <f aca="false">SUM(J96:AC96)+H96+F96</f>
        <v>0.04536</v>
      </c>
      <c r="E96" s="24"/>
      <c r="F96" s="25" t="n">
        <f aca="false">(SUM(J96:AC96)+H96)*20%</f>
        <v>0.00756</v>
      </c>
      <c r="G96" s="25"/>
      <c r="H96" s="25" t="n">
        <f aca="false">SUM(J96:AC96)*5%</f>
        <v>0.0018</v>
      </c>
      <c r="I96" s="25"/>
      <c r="J96" s="25"/>
      <c r="K96" s="25"/>
      <c r="L96" s="25"/>
      <c r="M96" s="25"/>
      <c r="N96" s="25"/>
      <c r="O96" s="25"/>
      <c r="P96" s="25" t="n">
        <v>0.036</v>
      </c>
      <c r="Q96" s="25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1.25" hidden="false" customHeight="false" outlineLevel="0" collapsed="false">
      <c r="A97" s="18" t="n">
        <f aca="false">'[1]характ буд'!A97</f>
        <v>90</v>
      </c>
      <c r="B97" s="23" t="str">
        <f aca="false">'[1]характ буд'!B97:B331</f>
        <v>Московська,13б</v>
      </c>
      <c r="C97" s="18" t="n">
        <f aca="false">'[1]характ буд'!C97:C331</f>
        <v>4</v>
      </c>
      <c r="D97" s="24" t="n">
        <f aca="false">SUM(J97:AC97)+H97+F97</f>
        <v>3.15882</v>
      </c>
      <c r="E97" s="24"/>
      <c r="F97" s="25" t="n">
        <f aca="false">(SUM(J97:AC97)+H97)*20%</f>
        <v>0.52647</v>
      </c>
      <c r="G97" s="25"/>
      <c r="H97" s="25" t="n">
        <f aca="false">SUM(J97:AC97)*5%</f>
        <v>0.12535</v>
      </c>
      <c r="I97" s="25"/>
      <c r="J97" s="25" t="n">
        <v>0.999</v>
      </c>
      <c r="K97" s="25"/>
      <c r="L97" s="25" t="n">
        <v>0.101</v>
      </c>
      <c r="M97" s="25" t="n">
        <v>0.243</v>
      </c>
      <c r="N97" s="25"/>
      <c r="O97" s="25" t="n">
        <v>0.159</v>
      </c>
      <c r="P97" s="25" t="n">
        <v>0.241</v>
      </c>
      <c r="Q97" s="25" t="n">
        <v>0.056</v>
      </c>
      <c r="R97" s="27" t="n">
        <v>0.285</v>
      </c>
      <c r="S97" s="27" t="n">
        <v>0.119</v>
      </c>
      <c r="T97" s="27"/>
      <c r="U97" s="27" t="n">
        <v>0.027</v>
      </c>
      <c r="V97" s="27" t="n">
        <v>0.002</v>
      </c>
      <c r="W97" s="27" t="n">
        <v>0.009</v>
      </c>
      <c r="X97" s="27" t="n">
        <v>0.004</v>
      </c>
      <c r="Y97" s="27" t="n">
        <v>0.006</v>
      </c>
      <c r="Z97" s="27" t="n">
        <v>0.075</v>
      </c>
      <c r="AA97" s="27" t="n">
        <v>0.081</v>
      </c>
      <c r="AB97" s="27" t="n">
        <v>0.1</v>
      </c>
      <c r="AC97" s="27"/>
    </row>
    <row r="98" customFormat="false" ht="11.25" hidden="false" customHeight="false" outlineLevel="0" collapsed="false">
      <c r="A98" s="18" t="n">
        <f aca="false">'[1]характ буд'!A98</f>
        <v>91</v>
      </c>
      <c r="B98" s="23" t="str">
        <f aca="false">'[1]характ буд'!B98:B332</f>
        <v>Московська,13в</v>
      </c>
      <c r="C98" s="18" t="n">
        <f aca="false">'[1]характ буд'!C98:C332</f>
        <v>4</v>
      </c>
      <c r="D98" s="24" t="n">
        <f aca="false">SUM(J98:AC98)+H98+F98</f>
        <v>3.05172</v>
      </c>
      <c r="E98" s="24"/>
      <c r="F98" s="25" t="n">
        <f aca="false">(SUM(J98:AC98)+H98)*20%</f>
        <v>0.50862</v>
      </c>
      <c r="G98" s="25"/>
      <c r="H98" s="25" t="n">
        <f aca="false">SUM(J98:AC98)*5%</f>
        <v>0.1211</v>
      </c>
      <c r="I98" s="25"/>
      <c r="J98" s="25" t="n">
        <v>0.642</v>
      </c>
      <c r="K98" s="25"/>
      <c r="L98" s="25" t="n">
        <v>0.115</v>
      </c>
      <c r="M98" s="25" t="n">
        <v>0.255</v>
      </c>
      <c r="N98" s="25"/>
      <c r="O98" s="25" t="n">
        <v>0.131</v>
      </c>
      <c r="P98" s="25" t="n">
        <v>0.278</v>
      </c>
      <c r="Q98" s="25" t="n">
        <v>0.054</v>
      </c>
      <c r="R98" s="27" t="n">
        <v>0.285</v>
      </c>
      <c r="S98" s="27" t="n">
        <v>0.108</v>
      </c>
      <c r="T98" s="27"/>
      <c r="U98" s="27" t="n">
        <v>0.064</v>
      </c>
      <c r="V98" s="27" t="n">
        <v>0.004</v>
      </c>
      <c r="W98" s="27" t="n">
        <v>0.009</v>
      </c>
      <c r="X98" s="27" t="n">
        <v>0.008</v>
      </c>
      <c r="Y98" s="27" t="n">
        <v>0.012</v>
      </c>
      <c r="Z98" s="27" t="n">
        <v>0.082</v>
      </c>
      <c r="AA98" s="27" t="n">
        <v>0.076</v>
      </c>
      <c r="AB98" s="27" t="n">
        <v>0.299</v>
      </c>
      <c r="AC98" s="27"/>
    </row>
    <row r="99" customFormat="false" ht="11.25" hidden="false" customHeight="false" outlineLevel="0" collapsed="false">
      <c r="A99" s="18" t="n">
        <f aca="false">'[1]характ буд'!A99</f>
        <v>92</v>
      </c>
      <c r="B99" s="23" t="str">
        <f aca="false">'[1]характ буд'!B99:B333</f>
        <v>Московська,15а</v>
      </c>
      <c r="C99" s="18" t="n">
        <f aca="false">'[1]характ буд'!C99:C333</f>
        <v>4</v>
      </c>
      <c r="D99" s="24" t="n">
        <f aca="false">SUM(J99:AC99)+H99+F99</f>
        <v>2.91438</v>
      </c>
      <c r="E99" s="24"/>
      <c r="F99" s="25" t="n">
        <f aca="false">(SUM(J99:AC99)+H99)*20%</f>
        <v>0.48573</v>
      </c>
      <c r="G99" s="25"/>
      <c r="H99" s="25" t="n">
        <f aca="false">SUM(J99:AC99)*5%</f>
        <v>0.11565</v>
      </c>
      <c r="I99" s="25"/>
      <c r="J99" s="25" t="n">
        <v>0.661</v>
      </c>
      <c r="K99" s="25"/>
      <c r="L99" s="25" t="n">
        <v>0.105</v>
      </c>
      <c r="M99" s="25" t="n">
        <v>0.196</v>
      </c>
      <c r="N99" s="25"/>
      <c r="O99" s="25" t="n">
        <v>0.155</v>
      </c>
      <c r="P99" s="25" t="n">
        <v>0.29</v>
      </c>
      <c r="Q99" s="25" t="n">
        <v>0.056</v>
      </c>
      <c r="R99" s="27" t="n">
        <v>0.343</v>
      </c>
      <c r="S99" s="27" t="n">
        <v>0.118</v>
      </c>
      <c r="T99" s="27"/>
      <c r="U99" s="27" t="n">
        <v>0.039</v>
      </c>
      <c r="V99" s="27" t="n">
        <v>0.003</v>
      </c>
      <c r="W99" s="27" t="n">
        <v>0.009</v>
      </c>
      <c r="X99" s="27" t="n">
        <v>0.004</v>
      </c>
      <c r="Y99" s="27" t="n">
        <v>0.013</v>
      </c>
      <c r="Z99" s="27" t="n">
        <v>0.078</v>
      </c>
      <c r="AA99" s="27" t="n">
        <v>0.077</v>
      </c>
      <c r="AB99" s="27" t="n">
        <v>0.166</v>
      </c>
      <c r="AC99" s="27"/>
    </row>
    <row r="100" customFormat="false" ht="11.25" hidden="false" customHeight="false" outlineLevel="0" collapsed="false">
      <c r="A100" s="18" t="n">
        <f aca="false">'[1]характ буд'!A100</f>
        <v>93</v>
      </c>
      <c r="B100" s="23" t="str">
        <f aca="false">'[1]характ буд'!B100:B334</f>
        <v>Московська,15б</v>
      </c>
      <c r="C100" s="18" t="n">
        <f aca="false">'[1]характ буд'!C100:C334</f>
        <v>4</v>
      </c>
      <c r="D100" s="24" t="n">
        <f aca="false">SUM(J100:AC100)+H100+F100</f>
        <v>2.83752</v>
      </c>
      <c r="E100" s="24"/>
      <c r="F100" s="25" t="n">
        <f aca="false">(SUM(J100:AC100)+H100)*20%</f>
        <v>0.47292</v>
      </c>
      <c r="G100" s="25"/>
      <c r="H100" s="25" t="n">
        <f aca="false">SUM(J100:AC100)*5%</f>
        <v>0.1126</v>
      </c>
      <c r="I100" s="25"/>
      <c r="J100" s="25" t="n">
        <v>0.604</v>
      </c>
      <c r="K100" s="25"/>
      <c r="L100" s="25" t="n">
        <v>0.105</v>
      </c>
      <c r="M100" s="25" t="n">
        <v>0.198</v>
      </c>
      <c r="N100" s="25"/>
      <c r="O100" s="25" t="n">
        <v>0.157</v>
      </c>
      <c r="P100" s="25" t="n">
        <v>0.275</v>
      </c>
      <c r="Q100" s="25" t="n">
        <v>0.056</v>
      </c>
      <c r="R100" s="27" t="n">
        <v>0.284</v>
      </c>
      <c r="S100" s="27" t="n">
        <v>0.119</v>
      </c>
      <c r="T100" s="27"/>
      <c r="U100" s="27" t="n">
        <v>0.055</v>
      </c>
      <c r="V100" s="27" t="n">
        <v>0.004</v>
      </c>
      <c r="W100" s="27" t="n">
        <v>0.009</v>
      </c>
      <c r="X100" s="27" t="n">
        <v>0.006</v>
      </c>
      <c r="Y100" s="27" t="n">
        <v>0.027</v>
      </c>
      <c r="Z100" s="27" t="n">
        <v>0.079</v>
      </c>
      <c r="AA100" s="27" t="n">
        <v>0.079</v>
      </c>
      <c r="AB100" s="27" t="n">
        <v>0.195</v>
      </c>
      <c r="AC100" s="27"/>
    </row>
    <row r="101" customFormat="false" ht="11.25" hidden="false" customHeight="false" outlineLevel="0" collapsed="false">
      <c r="A101" s="18" t="n">
        <f aca="false">'[1]характ буд'!A101</f>
        <v>94</v>
      </c>
      <c r="B101" s="23" t="str">
        <f aca="false">'[1]характ буд'!B101:B335</f>
        <v>Московська,15в</v>
      </c>
      <c r="C101" s="18" t="n">
        <f aca="false">'[1]характ буд'!C101:C335</f>
        <v>5</v>
      </c>
      <c r="D101" s="24" t="n">
        <f aca="false">SUM(J101:AC101)+H101+F101</f>
        <v>2.58426</v>
      </c>
      <c r="E101" s="24"/>
      <c r="F101" s="25" t="n">
        <f aca="false">(SUM(J101:AC101)+H101)*20%</f>
        <v>0.43071</v>
      </c>
      <c r="G101" s="25"/>
      <c r="H101" s="25" t="n">
        <f aca="false">SUM(J101:AC101)*5%</f>
        <v>0.10255</v>
      </c>
      <c r="I101" s="25"/>
      <c r="J101" s="25" t="n">
        <v>0.376</v>
      </c>
      <c r="K101" s="25"/>
      <c r="L101" s="25" t="n">
        <v>0.161</v>
      </c>
      <c r="M101" s="25" t="n">
        <v>0.203</v>
      </c>
      <c r="N101" s="25"/>
      <c r="O101" s="25" t="n">
        <v>0.104</v>
      </c>
      <c r="P101" s="25" t="n">
        <v>0.295</v>
      </c>
      <c r="Q101" s="25" t="n">
        <v>0.048</v>
      </c>
      <c r="R101" s="27" t="n">
        <v>0.22</v>
      </c>
      <c r="S101" s="27" t="n">
        <v>0.127</v>
      </c>
      <c r="T101" s="27"/>
      <c r="U101" s="27" t="n">
        <v>0.024</v>
      </c>
      <c r="V101" s="27" t="n">
        <v>0.003</v>
      </c>
      <c r="W101" s="27" t="n">
        <v>0.016</v>
      </c>
      <c r="X101" s="27" t="n">
        <v>0.005</v>
      </c>
      <c r="Y101" s="27" t="n">
        <v>0.021</v>
      </c>
      <c r="Z101" s="27" t="n">
        <v>0.077</v>
      </c>
      <c r="AA101" s="27" t="n">
        <v>0.041</v>
      </c>
      <c r="AB101" s="27" t="n">
        <v>0.33</v>
      </c>
      <c r="AC101" s="27"/>
    </row>
    <row r="102" customFormat="false" ht="11.25" hidden="false" customHeight="false" outlineLevel="0" collapsed="false">
      <c r="A102" s="18" t="n">
        <f aca="false">'[1]характ буд'!A102</f>
        <v>95</v>
      </c>
      <c r="B102" s="23" t="str">
        <f aca="false">'[1]характ буд'!B102:B336</f>
        <v>Московська,21а</v>
      </c>
      <c r="C102" s="18" t="n">
        <f aca="false">'[1]характ буд'!C102:C336</f>
        <v>5</v>
      </c>
      <c r="D102" s="24" t="n">
        <f aca="false">SUM(J102:AC102)+H102+F102</f>
        <v>2.6838</v>
      </c>
      <c r="E102" s="24"/>
      <c r="F102" s="25" t="n">
        <f aca="false">(SUM(J102:AC102)+H102)*20%</f>
        <v>0.4473</v>
      </c>
      <c r="G102" s="25"/>
      <c r="H102" s="25" t="n">
        <f aca="false">SUM(J102:AC102)*5%</f>
        <v>0.1065</v>
      </c>
      <c r="I102" s="25"/>
      <c r="J102" s="25" t="n">
        <v>0.473</v>
      </c>
      <c r="K102" s="25"/>
      <c r="L102" s="25" t="n">
        <v>0.169</v>
      </c>
      <c r="M102" s="25" t="n">
        <v>0.214</v>
      </c>
      <c r="N102" s="25"/>
      <c r="O102" s="25" t="n">
        <v>0.121</v>
      </c>
      <c r="P102" s="25" t="n">
        <v>0.294</v>
      </c>
      <c r="Q102" s="25" t="n">
        <v>0.051</v>
      </c>
      <c r="R102" s="27" t="n">
        <v>0.207</v>
      </c>
      <c r="S102" s="27" t="n">
        <v>0.134</v>
      </c>
      <c r="T102" s="27"/>
      <c r="U102" s="27" t="n">
        <v>0.041</v>
      </c>
      <c r="V102" s="27" t="n">
        <v>0.003</v>
      </c>
      <c r="W102" s="27" t="n">
        <v>0.017</v>
      </c>
      <c r="X102" s="27" t="n">
        <v>0.007</v>
      </c>
      <c r="Y102" s="27" t="n">
        <v>0.019</v>
      </c>
      <c r="Z102" s="27" t="n">
        <v>0.08</v>
      </c>
      <c r="AA102" s="27" t="n">
        <v>0.032</v>
      </c>
      <c r="AB102" s="27" t="n">
        <v>0.268</v>
      </c>
      <c r="AC102" s="27"/>
    </row>
    <row r="103" customFormat="false" ht="11.25" hidden="false" customHeight="false" outlineLevel="0" collapsed="false">
      <c r="A103" s="18"/>
      <c r="B103" s="23"/>
      <c r="C103" s="18"/>
      <c r="D103" s="24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1.25" hidden="false" customHeight="false" outlineLevel="0" collapsed="false">
      <c r="A104" s="18" t="n">
        <f aca="false">'[1]характ буд'!A104</f>
        <v>96</v>
      </c>
      <c r="B104" s="23" t="str">
        <f aca="false">'[1]характ буд'!B104:B338</f>
        <v>Московська,34</v>
      </c>
      <c r="C104" s="18" t="n">
        <f aca="false">'[1]характ буд'!C104:C338</f>
        <v>1</v>
      </c>
      <c r="D104" s="24" t="n">
        <f aca="false">SUM(J104:AC104)+H104+F104</f>
        <v>0.04284</v>
      </c>
      <c r="E104" s="24"/>
      <c r="F104" s="25" t="n">
        <f aca="false">(SUM(J104:AC104)+H104)*20%</f>
        <v>0.00714</v>
      </c>
      <c r="G104" s="25"/>
      <c r="H104" s="25" t="n">
        <f aca="false">SUM(J104:AC104)*5%</f>
        <v>0.0017</v>
      </c>
      <c r="I104" s="25"/>
      <c r="J104" s="25"/>
      <c r="K104" s="25"/>
      <c r="L104" s="25"/>
      <c r="M104" s="25"/>
      <c r="N104" s="25"/>
      <c r="O104" s="25"/>
      <c r="P104" s="25" t="n">
        <v>0.034</v>
      </c>
      <c r="Q104" s="25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1.25" hidden="false" customHeight="false" outlineLevel="0" collapsed="false">
      <c r="A105" s="18" t="n">
        <f aca="false">'[1]характ буд'!A105</f>
        <v>97</v>
      </c>
      <c r="B105" s="23" t="str">
        <f aca="false">'[1]характ буд'!B105:B339</f>
        <v>Московська,36</v>
      </c>
      <c r="C105" s="18" t="n">
        <f aca="false">'[1]характ буд'!C105:C339</f>
        <v>1</v>
      </c>
      <c r="D105" s="24" t="n">
        <f aca="false">SUM(J105:AC105)+H105+F105</f>
        <v>0.06174</v>
      </c>
      <c r="E105" s="24"/>
      <c r="F105" s="25" t="n">
        <f aca="false">(SUM(J105:AC105)+H105)*20%</f>
        <v>0.01029</v>
      </c>
      <c r="G105" s="25"/>
      <c r="H105" s="25" t="n">
        <f aca="false">SUM(J105:AC105)*5%</f>
        <v>0.00245</v>
      </c>
      <c r="I105" s="25"/>
      <c r="J105" s="25"/>
      <c r="K105" s="25"/>
      <c r="L105" s="25"/>
      <c r="M105" s="25"/>
      <c r="N105" s="25"/>
      <c r="O105" s="25"/>
      <c r="P105" s="25" t="n">
        <v>0.049</v>
      </c>
      <c r="Q105" s="25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1.25" hidden="false" customHeight="false" outlineLevel="0" collapsed="false">
      <c r="A106" s="18" t="n">
        <f aca="false">'[1]характ буд'!A106</f>
        <v>98</v>
      </c>
      <c r="B106" s="23" t="str">
        <f aca="false">'[1]характ буд'!B106:B340</f>
        <v>Московська,40а</v>
      </c>
      <c r="C106" s="18" t="n">
        <f aca="false">'[1]характ буд'!C106:C340</f>
        <v>4</v>
      </c>
      <c r="D106" s="24" t="n">
        <f aca="false">SUM(J106:AC106)+H106+F106</f>
        <v>3.02526</v>
      </c>
      <c r="E106" s="24"/>
      <c r="F106" s="25" t="n">
        <f aca="false">(SUM(J106:AC106)+H106)*20%</f>
        <v>0.50421</v>
      </c>
      <c r="G106" s="25"/>
      <c r="H106" s="25" t="n">
        <f aca="false">SUM(J106:AC106)*5%</f>
        <v>0.12005</v>
      </c>
      <c r="I106" s="25"/>
      <c r="J106" s="25" t="n">
        <v>0.681</v>
      </c>
      <c r="K106" s="25"/>
      <c r="L106" s="25" t="n">
        <v>0.138</v>
      </c>
      <c r="M106" s="25" t="n">
        <v>0.291</v>
      </c>
      <c r="N106" s="25"/>
      <c r="O106" s="25" t="n">
        <v>0.138</v>
      </c>
      <c r="P106" s="25" t="n">
        <v>0.229</v>
      </c>
      <c r="Q106" s="25" t="n">
        <v>0.052</v>
      </c>
      <c r="R106" s="27" t="n">
        <v>0.283</v>
      </c>
      <c r="S106" s="27" t="n">
        <v>0.107</v>
      </c>
      <c r="T106" s="27"/>
      <c r="U106" s="27" t="n">
        <v>0.04</v>
      </c>
      <c r="V106" s="27" t="n">
        <v>0.004</v>
      </c>
      <c r="W106" s="27" t="n">
        <v>0.018</v>
      </c>
      <c r="X106" s="27" t="n">
        <v>0.009</v>
      </c>
      <c r="Y106" s="27" t="n">
        <v>0.012</v>
      </c>
      <c r="Z106" s="27" t="n">
        <v>0.099</v>
      </c>
      <c r="AA106" s="27" t="n">
        <v>0.083</v>
      </c>
      <c r="AB106" s="27" t="n">
        <v>0.217</v>
      </c>
      <c r="AC106" s="27"/>
    </row>
    <row r="107" customFormat="false" ht="11.25" hidden="false" customHeight="false" outlineLevel="0" collapsed="false">
      <c r="A107" s="18" t="n">
        <f aca="false">'[1]характ буд'!A107</f>
        <v>99</v>
      </c>
      <c r="B107" s="23" t="str">
        <f aca="false">'[1]характ буд'!B107:B341</f>
        <v>Московська,40б</v>
      </c>
      <c r="C107" s="18" t="n">
        <f aca="false">'[1]характ буд'!C107:C341</f>
        <v>4</v>
      </c>
      <c r="D107" s="24" t="n">
        <f aca="false">SUM(J107:AC107)+H107+F107</f>
        <v>3.3894</v>
      </c>
      <c r="E107" s="24"/>
      <c r="F107" s="25" t="n">
        <f aca="false">(SUM(J107:AC107)+H107)*20%</f>
        <v>0.5649</v>
      </c>
      <c r="G107" s="25"/>
      <c r="H107" s="25" t="n">
        <f aca="false">SUM(J107:AC107)*5%</f>
        <v>0.1345</v>
      </c>
      <c r="I107" s="25"/>
      <c r="J107" s="25" t="n">
        <v>0.642</v>
      </c>
      <c r="K107" s="25"/>
      <c r="L107" s="25" t="n">
        <v>0.11</v>
      </c>
      <c r="M107" s="25" t="n">
        <v>0.374</v>
      </c>
      <c r="N107" s="25"/>
      <c r="O107" s="25" t="n">
        <v>0.134</v>
      </c>
      <c r="P107" s="25" t="n">
        <v>0.358</v>
      </c>
      <c r="Q107" s="25" t="n">
        <v>0.058</v>
      </c>
      <c r="R107" s="27" t="n">
        <v>0.301</v>
      </c>
      <c r="S107" s="27" t="n">
        <v>0.131</v>
      </c>
      <c r="T107" s="27"/>
      <c r="U107" s="27" t="n">
        <v>0.052</v>
      </c>
      <c r="V107" s="27" t="n">
        <v>0.004</v>
      </c>
      <c r="W107" s="27" t="n">
        <v>0.01</v>
      </c>
      <c r="X107" s="27" t="n">
        <v>0.006</v>
      </c>
      <c r="Y107" s="27" t="n">
        <v>0.014</v>
      </c>
      <c r="Z107" s="27" t="n">
        <v>0.109</v>
      </c>
      <c r="AA107" s="27" t="n">
        <v>0.081</v>
      </c>
      <c r="AB107" s="27" t="n">
        <v>0.306</v>
      </c>
      <c r="AC107" s="27"/>
    </row>
    <row r="108" customFormat="false" ht="11.25" hidden="false" customHeight="false" outlineLevel="0" collapsed="false">
      <c r="A108" s="18" t="n">
        <f aca="false">'[1]характ буд'!A108</f>
        <v>100</v>
      </c>
      <c r="B108" s="23" t="str">
        <f aca="false">'[1]характ буд'!B108:B342</f>
        <v>Московська,54б</v>
      </c>
      <c r="C108" s="18" t="n">
        <f aca="false">'[1]характ буд'!C108:C342</f>
        <v>5</v>
      </c>
      <c r="D108" s="24" t="n">
        <f aca="false">SUM(J108:AC108)+H108+F108</f>
        <v>2.44314</v>
      </c>
      <c r="E108" s="24"/>
      <c r="F108" s="25" t="n">
        <f aca="false">(SUM(J108:AC108)+H108)*20%</f>
        <v>0.40719</v>
      </c>
      <c r="G108" s="25"/>
      <c r="H108" s="25" t="n">
        <f aca="false">SUM(J108:AC108)*5%</f>
        <v>0.09695</v>
      </c>
      <c r="I108" s="25"/>
      <c r="J108" s="25" t="n">
        <v>0.377</v>
      </c>
      <c r="K108" s="25"/>
      <c r="L108" s="25" t="n">
        <v>0.088</v>
      </c>
      <c r="M108" s="25" t="n">
        <v>0.294</v>
      </c>
      <c r="N108" s="25"/>
      <c r="O108" s="25" t="n">
        <v>0.115</v>
      </c>
      <c r="P108" s="25" t="n">
        <v>0.299</v>
      </c>
      <c r="Q108" s="25" t="n">
        <v>0.05</v>
      </c>
      <c r="R108" s="27" t="n">
        <v>0.233</v>
      </c>
      <c r="S108" s="27" t="n">
        <v>0.103</v>
      </c>
      <c r="T108" s="27"/>
      <c r="U108" s="27" t="n">
        <v>0.025</v>
      </c>
      <c r="V108" s="27" t="n">
        <v>0.003</v>
      </c>
      <c r="W108" s="27" t="n">
        <v>0.017</v>
      </c>
      <c r="X108" s="27" t="n">
        <v>0.009</v>
      </c>
      <c r="Y108" s="28"/>
      <c r="Z108" s="27" t="n">
        <v>0.085</v>
      </c>
      <c r="AA108" s="27" t="n">
        <v>0.029</v>
      </c>
      <c r="AB108" s="27" t="n">
        <v>0.212</v>
      </c>
      <c r="AC108" s="27"/>
    </row>
    <row r="109" customFormat="false" ht="11.25" hidden="false" customHeight="false" outlineLevel="0" collapsed="false">
      <c r="A109" s="18"/>
      <c r="B109" s="23"/>
      <c r="C109" s="18"/>
      <c r="D109" s="24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1.25" hidden="false" customHeight="false" outlineLevel="0" collapsed="false">
      <c r="A110" s="18" t="n">
        <f aca="false">'[1]характ буд'!A110</f>
        <v>101</v>
      </c>
      <c r="B110" s="23" t="str">
        <f aca="false">'[1]характ буд'!B110:B344</f>
        <v>Незалежності, 14</v>
      </c>
      <c r="C110" s="18" t="n">
        <f aca="false">'[1]характ буд'!C110:C344</f>
        <v>5</v>
      </c>
      <c r="D110" s="24" t="n">
        <f aca="false">SUM(J110:AC110)+H110+F110</f>
        <v>3.7737</v>
      </c>
      <c r="E110" s="24"/>
      <c r="F110" s="25" t="n">
        <f aca="false">(SUM(J110:AC110)+H110)*20%</f>
        <v>0.62895</v>
      </c>
      <c r="G110" s="25"/>
      <c r="H110" s="25" t="n">
        <f aca="false">SUM(J110:AC110)*5%</f>
        <v>0.14975</v>
      </c>
      <c r="I110" s="25"/>
      <c r="J110" s="25" t="n">
        <v>0.826</v>
      </c>
      <c r="K110" s="25"/>
      <c r="L110" s="25" t="n">
        <v>0.083</v>
      </c>
      <c r="M110" s="25" t="n">
        <v>0.216</v>
      </c>
      <c r="N110" s="25" t="n">
        <v>0.269</v>
      </c>
      <c r="O110" s="25" t="n">
        <v>0.18</v>
      </c>
      <c r="P110" s="25" t="n">
        <v>0.193</v>
      </c>
      <c r="Q110" s="25" t="n">
        <v>0.088</v>
      </c>
      <c r="R110" s="27" t="n">
        <v>0.396</v>
      </c>
      <c r="S110" s="27" t="n">
        <v>0.07</v>
      </c>
      <c r="T110" s="27"/>
      <c r="U110" s="27" t="n">
        <v>0.05</v>
      </c>
      <c r="V110" s="27" t="n">
        <v>0.006</v>
      </c>
      <c r="W110" s="27" t="n">
        <v>0.006</v>
      </c>
      <c r="X110" s="27" t="n">
        <v>0.005</v>
      </c>
      <c r="Y110" s="27" t="n">
        <v>0.005</v>
      </c>
      <c r="Z110" s="27" t="n">
        <v>0.054</v>
      </c>
      <c r="AA110" s="27" t="n">
        <v>0.073</v>
      </c>
      <c r="AB110" s="27" t="n">
        <v>0.475</v>
      </c>
      <c r="AC110" s="27"/>
    </row>
    <row r="111" customFormat="false" ht="11.25" hidden="false" customHeight="false" outlineLevel="0" collapsed="false">
      <c r="A111" s="18" t="n">
        <f aca="false">'[1]характ буд'!A111</f>
        <v>102</v>
      </c>
      <c r="B111" s="23" t="str">
        <f aca="false">'[1]характ буд'!B111:B345</f>
        <v>Незалежності, 19</v>
      </c>
      <c r="C111" s="18" t="n">
        <f aca="false">'[1]характ буд'!C111:C345</f>
        <v>5</v>
      </c>
      <c r="D111" s="24" t="n">
        <f aca="false">SUM(J111:AC111)+H111+F111</f>
        <v>3.02148</v>
      </c>
      <c r="E111" s="24"/>
      <c r="F111" s="25" t="n">
        <f aca="false">(SUM(J111:AC111)+H111)*20%</f>
        <v>0.50358</v>
      </c>
      <c r="G111" s="25"/>
      <c r="H111" s="25" t="n">
        <f aca="false">SUM(J111:AC111)*5%</f>
        <v>0.1199</v>
      </c>
      <c r="I111" s="25"/>
      <c r="J111" s="25" t="n">
        <v>0.307</v>
      </c>
      <c r="K111" s="25"/>
      <c r="L111" s="25" t="n">
        <v>0.076</v>
      </c>
      <c r="M111" s="25" t="n">
        <v>0.228</v>
      </c>
      <c r="N111" s="25" t="n">
        <v>0.285</v>
      </c>
      <c r="O111" s="25" t="n">
        <v>0.196</v>
      </c>
      <c r="P111" s="25" t="n">
        <v>0.149</v>
      </c>
      <c r="Q111" s="25" t="n">
        <v>0.052</v>
      </c>
      <c r="R111" s="27" t="n">
        <v>0.361</v>
      </c>
      <c r="S111" s="27" t="n">
        <v>0.138</v>
      </c>
      <c r="T111" s="27" t="n">
        <v>0.081</v>
      </c>
      <c r="U111" s="27" t="n">
        <v>0.024</v>
      </c>
      <c r="V111" s="27" t="n">
        <v>0.003</v>
      </c>
      <c r="W111" s="27" t="n">
        <v>0.016</v>
      </c>
      <c r="X111" s="27" t="n">
        <v>0.008</v>
      </c>
      <c r="Y111" s="27" t="n">
        <v>0.007</v>
      </c>
      <c r="Z111" s="27" t="n">
        <v>0.067</v>
      </c>
      <c r="AA111" s="27" t="n">
        <v>0.072</v>
      </c>
      <c r="AB111" s="27" t="n">
        <v>0.328</v>
      </c>
      <c r="AC111" s="27"/>
    </row>
    <row r="112" customFormat="false" ht="11.25" hidden="false" customHeight="false" outlineLevel="0" collapsed="false">
      <c r="A112" s="18" t="n">
        <f aca="false">'[1]характ буд'!A112</f>
        <v>103</v>
      </c>
      <c r="B112" s="23" t="str">
        <f aca="false">'[1]характ буд'!B112:B346</f>
        <v>Незалежності, 21/1</v>
      </c>
      <c r="C112" s="18" t="n">
        <f aca="false">'[1]характ буд'!C112:C346</f>
        <v>5</v>
      </c>
      <c r="D112" s="24" t="n">
        <f aca="false">SUM(J112:AC112)+H112+F112</f>
        <v>3.34404</v>
      </c>
      <c r="E112" s="24"/>
      <c r="F112" s="25" t="n">
        <f aca="false">(SUM(J112:AC112)+H112)*20%</f>
        <v>0.55734</v>
      </c>
      <c r="G112" s="25"/>
      <c r="H112" s="25" t="n">
        <f aca="false">SUM(J112:AC112)*5%</f>
        <v>0.1327</v>
      </c>
      <c r="I112" s="25"/>
      <c r="J112" s="25" t="n">
        <v>0.461</v>
      </c>
      <c r="K112" s="25"/>
      <c r="L112" s="25" t="n">
        <v>0.08</v>
      </c>
      <c r="M112" s="25" t="n">
        <v>0.251</v>
      </c>
      <c r="N112" s="25" t="n">
        <v>0.309</v>
      </c>
      <c r="O112" s="25" t="n">
        <v>0.19</v>
      </c>
      <c r="P112" s="25" t="n">
        <v>0.138</v>
      </c>
      <c r="Q112" s="25" t="n">
        <v>0.058</v>
      </c>
      <c r="R112" s="27" t="n">
        <v>0.363</v>
      </c>
      <c r="S112" s="27" t="n">
        <v>0.148</v>
      </c>
      <c r="T112" s="27" t="n">
        <v>0.091</v>
      </c>
      <c r="U112" s="27" t="n">
        <v>0.029</v>
      </c>
      <c r="V112" s="27" t="n">
        <v>0.003</v>
      </c>
      <c r="W112" s="27" t="n">
        <v>0.017</v>
      </c>
      <c r="X112" s="27" t="n">
        <v>0.009</v>
      </c>
      <c r="Y112" s="27" t="n">
        <v>0.006</v>
      </c>
      <c r="Z112" s="27" t="n">
        <v>0.07</v>
      </c>
      <c r="AA112" s="27" t="n">
        <v>0.074</v>
      </c>
      <c r="AB112" s="27" t="n">
        <v>0.357</v>
      </c>
      <c r="AC112" s="27"/>
    </row>
    <row r="113" customFormat="false" ht="11.25" hidden="false" customHeight="false" outlineLevel="0" collapsed="false">
      <c r="A113" s="18" t="n">
        <f aca="false">'[1]характ буд'!A113</f>
        <v>104</v>
      </c>
      <c r="B113" s="23" t="str">
        <f aca="false">'[1]характ буд'!B113:B347</f>
        <v>Незалежності, 21/2</v>
      </c>
      <c r="C113" s="18" t="n">
        <f aca="false">'[1]характ буд'!C113:C347</f>
        <v>5</v>
      </c>
      <c r="D113" s="24" t="n">
        <f aca="false">SUM(J113:AC113)+H113+F113</f>
        <v>3.32388</v>
      </c>
      <c r="E113" s="24"/>
      <c r="F113" s="25" t="n">
        <f aca="false">(SUM(J113:AC113)+H113)*20%</f>
        <v>0.55398</v>
      </c>
      <c r="G113" s="25"/>
      <c r="H113" s="25" t="n">
        <f aca="false">SUM(J113:AC113)*5%</f>
        <v>0.1319</v>
      </c>
      <c r="I113" s="25"/>
      <c r="J113" s="25" t="n">
        <v>0.477</v>
      </c>
      <c r="K113" s="25"/>
      <c r="L113" s="25" t="n">
        <v>0.079</v>
      </c>
      <c r="M113" s="25" t="n">
        <v>0.246</v>
      </c>
      <c r="N113" s="25" t="n">
        <v>0.307</v>
      </c>
      <c r="O113" s="25" t="n">
        <v>0.213</v>
      </c>
      <c r="P113" s="25" t="n">
        <v>0.138</v>
      </c>
      <c r="Q113" s="25" t="n">
        <v>0.057</v>
      </c>
      <c r="R113" s="27" t="n">
        <v>0.361</v>
      </c>
      <c r="S113" s="27" t="n">
        <v>0.147</v>
      </c>
      <c r="T113" s="27" t="n">
        <v>0.091</v>
      </c>
      <c r="U113" s="27" t="n">
        <v>0.03</v>
      </c>
      <c r="V113" s="27" t="n">
        <v>0.003</v>
      </c>
      <c r="W113" s="27" t="n">
        <v>0.017</v>
      </c>
      <c r="X113" s="27" t="n">
        <v>0.006</v>
      </c>
      <c r="Y113" s="27" t="n">
        <v>0.008</v>
      </c>
      <c r="Z113" s="27" t="n">
        <v>0.069</v>
      </c>
      <c r="AA113" s="27" t="n">
        <v>0.075</v>
      </c>
      <c r="AB113" s="27" t="n">
        <v>0.314</v>
      </c>
      <c r="AC113" s="27"/>
    </row>
    <row r="114" customFormat="false" ht="11.25" hidden="false" customHeight="false" outlineLevel="0" collapsed="false">
      <c r="A114" s="18"/>
      <c r="B114" s="23"/>
      <c r="C114" s="18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1.25" hidden="false" customHeight="false" outlineLevel="0" collapsed="false">
      <c r="A115" s="18" t="n">
        <f aca="false">'[1]характ буд'!A115</f>
        <v>105</v>
      </c>
      <c r="B115" s="23" t="str">
        <f aca="false">'[1]характ буд'!B115:B349</f>
        <v>Незалежності, 21/4</v>
      </c>
      <c r="C115" s="18" t="n">
        <f aca="false">'[1]характ буд'!C115:C349</f>
        <v>5</v>
      </c>
      <c r="D115" s="24" t="n">
        <f aca="false">SUM(J115:AC115)+H115+F115</f>
        <v>3.36546</v>
      </c>
      <c r="E115" s="24"/>
      <c r="F115" s="25" t="n">
        <f aca="false">(SUM(J115:AC115)+H115)*20%</f>
        <v>0.56091</v>
      </c>
      <c r="G115" s="25"/>
      <c r="H115" s="25" t="n">
        <f aca="false">SUM(J115:AC115)*5%</f>
        <v>0.13355</v>
      </c>
      <c r="I115" s="25"/>
      <c r="J115" s="25" t="n">
        <v>0.58</v>
      </c>
      <c r="K115" s="25"/>
      <c r="L115" s="25" t="n">
        <v>0.08</v>
      </c>
      <c r="M115" s="25" t="n">
        <v>0.248</v>
      </c>
      <c r="N115" s="25" t="n">
        <v>0.308</v>
      </c>
      <c r="O115" s="25" t="n">
        <v>0.195</v>
      </c>
      <c r="P115" s="25" t="n">
        <v>0.138</v>
      </c>
      <c r="Q115" s="25" t="n">
        <v>0.057</v>
      </c>
      <c r="R115" s="27" t="n">
        <v>0.367</v>
      </c>
      <c r="S115" s="27" t="n">
        <v>0.147</v>
      </c>
      <c r="T115" s="27" t="n">
        <v>0.091</v>
      </c>
      <c r="U115" s="27" t="n">
        <v>0.033</v>
      </c>
      <c r="V115" s="27" t="n">
        <v>0.003</v>
      </c>
      <c r="W115" s="27" t="n">
        <v>0.017</v>
      </c>
      <c r="X115" s="27" t="n">
        <v>0.006</v>
      </c>
      <c r="Y115" s="27" t="n">
        <v>0.006</v>
      </c>
      <c r="Z115" s="27" t="n">
        <v>0.069</v>
      </c>
      <c r="AA115" s="27" t="n">
        <v>0.075</v>
      </c>
      <c r="AB115" s="27" t="n">
        <v>0.251</v>
      </c>
      <c r="AC115" s="27"/>
    </row>
    <row r="116" customFormat="false" ht="11.25" hidden="false" customHeight="false" outlineLevel="0" collapsed="false">
      <c r="A116" s="18" t="n">
        <f aca="false">'[1]характ буд'!A116</f>
        <v>106</v>
      </c>
      <c r="B116" s="23" t="str">
        <f aca="false">'[1]характ буд'!B116:B350</f>
        <v>Незалежності, 21/5</v>
      </c>
      <c r="C116" s="18" t="n">
        <f aca="false">'[1]характ буд'!C116:C350</f>
        <v>9</v>
      </c>
      <c r="D116" s="24" t="n">
        <f aca="false">SUM(J116:AC116)+H116+F116</f>
        <v>3.44862</v>
      </c>
      <c r="E116" s="24" t="n">
        <f aca="false">SUM(J116:AC116)-K116-AC116+I116+G116</f>
        <v>2.8035</v>
      </c>
      <c r="F116" s="25" t="n">
        <f aca="false">(SUM(J116:AC116)+H116)*20%</f>
        <v>0.57477</v>
      </c>
      <c r="G116" s="25" t="n">
        <f aca="false">(SUM(J116:AC116)-K116-AC116+I116)*20%</f>
        <v>0.46725</v>
      </c>
      <c r="H116" s="25" t="n">
        <f aca="false">SUM(J116:AC116)*5%</f>
        <v>0.13685</v>
      </c>
      <c r="I116" s="25" t="n">
        <f aca="false">(SUM(J116:AC116)-K116-AC116)*5%</f>
        <v>0.11125</v>
      </c>
      <c r="J116" s="25" t="n">
        <v>0.332</v>
      </c>
      <c r="K116" s="25" t="n">
        <v>0.274</v>
      </c>
      <c r="L116" s="25" t="n">
        <v>0.075</v>
      </c>
      <c r="M116" s="25" t="n">
        <v>0.329</v>
      </c>
      <c r="N116" s="25" t="n">
        <v>0.323</v>
      </c>
      <c r="O116" s="25" t="n">
        <v>0.182</v>
      </c>
      <c r="P116" s="25" t="n">
        <v>0.035</v>
      </c>
      <c r="Q116" s="25" t="n">
        <v>0.038</v>
      </c>
      <c r="R116" s="27" t="n">
        <v>0.172</v>
      </c>
      <c r="S116" s="27" t="n">
        <v>0.147</v>
      </c>
      <c r="T116" s="27" t="n">
        <v>0.089</v>
      </c>
      <c r="U116" s="27" t="n">
        <v>0.02</v>
      </c>
      <c r="V116" s="27" t="n">
        <v>0.002</v>
      </c>
      <c r="W116" s="27" t="n">
        <v>0.016</v>
      </c>
      <c r="X116" s="27" t="n">
        <v>0.003</v>
      </c>
      <c r="Y116" s="27" t="n">
        <v>0.005</v>
      </c>
      <c r="Z116" s="27" t="n">
        <v>0.083</v>
      </c>
      <c r="AA116" s="27" t="n">
        <v>0.069</v>
      </c>
      <c r="AB116" s="27" t="n">
        <v>0.305</v>
      </c>
      <c r="AC116" s="27" t="n">
        <v>0.238</v>
      </c>
    </row>
    <row r="117" customFormat="false" ht="11.25" hidden="false" customHeight="false" outlineLevel="0" collapsed="false">
      <c r="A117" s="18"/>
      <c r="B117" s="23"/>
      <c r="C117" s="18"/>
      <c r="D117" s="24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1.25" hidden="false" customHeight="false" outlineLevel="0" collapsed="false">
      <c r="A118" s="18" t="n">
        <f aca="false">'[1]характ буд'!A118</f>
        <v>107</v>
      </c>
      <c r="B118" s="23" t="str">
        <f aca="false">'[1]характ буд'!B118:B352</f>
        <v>Незалежності, 3</v>
      </c>
      <c r="C118" s="18" t="n">
        <f aca="false">'[1]характ буд'!C118:C352</f>
        <v>2</v>
      </c>
      <c r="D118" s="24" t="n">
        <f aca="false">SUM(J118:AC118)+H118+F118</f>
        <v>1.67202</v>
      </c>
      <c r="E118" s="24"/>
      <c r="F118" s="25" t="n">
        <f aca="false">(SUM(J118:AC118)+H118)*20%</f>
        <v>0.27867</v>
      </c>
      <c r="G118" s="25"/>
      <c r="H118" s="25" t="n">
        <f aca="false">SUM(J118:AC118)*5%</f>
        <v>0.06635</v>
      </c>
      <c r="I118" s="25"/>
      <c r="J118" s="25"/>
      <c r="K118" s="25"/>
      <c r="L118" s="25"/>
      <c r="M118" s="25"/>
      <c r="N118" s="25"/>
      <c r="O118" s="25"/>
      <c r="P118" s="25" t="n">
        <v>0.087</v>
      </c>
      <c r="Q118" s="25" t="n">
        <v>0.098</v>
      </c>
      <c r="R118" s="27" t="n">
        <v>0.657</v>
      </c>
      <c r="S118" s="27" t="n">
        <v>0.159</v>
      </c>
      <c r="T118" s="27"/>
      <c r="U118" s="27" t="n">
        <v>0.08</v>
      </c>
      <c r="V118" s="27" t="n">
        <v>0.019</v>
      </c>
      <c r="W118" s="27" t="n">
        <v>0.01</v>
      </c>
      <c r="X118" s="27"/>
      <c r="Y118" s="27" t="n">
        <v>0.011</v>
      </c>
      <c r="Z118" s="27"/>
      <c r="AA118" s="27"/>
      <c r="AB118" s="27" t="n">
        <v>0.206</v>
      </c>
      <c r="AC118" s="27"/>
    </row>
    <row r="119" customFormat="false" ht="11.25" hidden="false" customHeight="false" outlineLevel="0" collapsed="false">
      <c r="A119" s="18" t="n">
        <f aca="false">'[1]характ буд'!A119</f>
        <v>108</v>
      </c>
      <c r="B119" s="23" t="str">
        <f aca="false">'[1]характ буд'!B119:B353</f>
        <v>Незалежності, 31</v>
      </c>
      <c r="C119" s="18" t="n">
        <f aca="false">'[1]характ буд'!C119:C353</f>
        <v>2</v>
      </c>
      <c r="D119" s="24" t="n">
        <f aca="false">SUM(J119:AC119)+H119+F119</f>
        <v>3.53052</v>
      </c>
      <c r="E119" s="24"/>
      <c r="F119" s="25" t="n">
        <f aca="false">(SUM(J119:AC119)+H119)*20%</f>
        <v>0.58842</v>
      </c>
      <c r="G119" s="25"/>
      <c r="H119" s="25" t="n">
        <f aca="false">SUM(J119:AC119)*5%</f>
        <v>0.1401</v>
      </c>
      <c r="I119" s="25"/>
      <c r="J119" s="25"/>
      <c r="K119" s="25"/>
      <c r="L119" s="25" t="n">
        <v>0.092</v>
      </c>
      <c r="M119" s="25" t="n">
        <v>0.205</v>
      </c>
      <c r="N119" s="25" t="n">
        <v>0.41</v>
      </c>
      <c r="O119" s="25" t="n">
        <v>0.449</v>
      </c>
      <c r="P119" s="25" t="n">
        <v>0.073</v>
      </c>
      <c r="Q119" s="25" t="n">
        <v>0.076</v>
      </c>
      <c r="R119" s="27" t="n">
        <v>0.558</v>
      </c>
      <c r="S119" s="27" t="n">
        <v>0.15</v>
      </c>
      <c r="T119" s="27"/>
      <c r="U119" s="27" t="n">
        <v>0.089</v>
      </c>
      <c r="V119" s="27" t="n">
        <v>0.015</v>
      </c>
      <c r="W119" s="27" t="n">
        <v>0.011</v>
      </c>
      <c r="X119" s="27"/>
      <c r="Y119" s="27" t="n">
        <v>0.092</v>
      </c>
      <c r="Z119" s="27" t="n">
        <v>0.036</v>
      </c>
      <c r="AA119" s="27" t="n">
        <v>0.225</v>
      </c>
      <c r="AB119" s="27" t="n">
        <v>0.321</v>
      </c>
      <c r="AC119" s="27"/>
    </row>
    <row r="120" customFormat="false" ht="11.25" hidden="false" customHeight="false" outlineLevel="0" collapsed="false">
      <c r="A120" s="18" t="n">
        <f aca="false">'[1]характ буд'!A120</f>
        <v>109</v>
      </c>
      <c r="B120" s="23" t="str">
        <f aca="false">'[1]характ буд'!B120:B354</f>
        <v>Незалежності, 33</v>
      </c>
      <c r="C120" s="18" t="n">
        <f aca="false">'[1]характ буд'!C120:C354</f>
        <v>2</v>
      </c>
      <c r="D120" s="24" t="n">
        <f aca="false">SUM(J120:AC120)+H120+F120</f>
        <v>3.22308</v>
      </c>
      <c r="E120" s="24"/>
      <c r="F120" s="25" t="n">
        <f aca="false">(SUM(J120:AC120)+H120)*20%</f>
        <v>0.53718</v>
      </c>
      <c r="G120" s="25"/>
      <c r="H120" s="25" t="n">
        <f aca="false">SUM(J120:AC120)*5%</f>
        <v>0.1279</v>
      </c>
      <c r="I120" s="25"/>
      <c r="J120" s="25"/>
      <c r="K120" s="25"/>
      <c r="L120" s="25" t="n">
        <v>0.092</v>
      </c>
      <c r="M120" s="25" t="n">
        <v>0.205</v>
      </c>
      <c r="N120" s="25" t="n">
        <v>0.414</v>
      </c>
      <c r="O120" s="25" t="n">
        <v>0.449</v>
      </c>
      <c r="P120" s="25" t="n">
        <v>0.073</v>
      </c>
      <c r="Q120" s="25" t="n">
        <v>0.076</v>
      </c>
      <c r="R120" s="27" t="n">
        <v>0.532</v>
      </c>
      <c r="S120" s="27" t="n">
        <v>0.15</v>
      </c>
      <c r="T120" s="27"/>
      <c r="U120" s="27" t="n">
        <v>0.09</v>
      </c>
      <c r="V120" s="27" t="n">
        <v>0.014</v>
      </c>
      <c r="W120" s="27" t="n">
        <v>0.011</v>
      </c>
      <c r="X120" s="27"/>
      <c r="Y120" s="27" t="n">
        <v>0.029</v>
      </c>
      <c r="Z120" s="27" t="n">
        <v>0.036</v>
      </c>
      <c r="AA120" s="27" t="n">
        <v>0.226</v>
      </c>
      <c r="AB120" s="27" t="n">
        <v>0.161</v>
      </c>
      <c r="AC120" s="27"/>
    </row>
    <row r="121" customFormat="false" ht="11.25" hidden="false" customHeight="false" outlineLevel="0" collapsed="false">
      <c r="A121" s="18" t="n">
        <f aca="false">'[1]характ буд'!A121</f>
        <v>110</v>
      </c>
      <c r="B121" s="23" t="str">
        <f aca="false">'[1]характ буд'!B121:B355</f>
        <v>Незалежності, 34</v>
      </c>
      <c r="C121" s="18" t="n">
        <f aca="false">'[1]характ буд'!C121:C355</f>
        <v>9</v>
      </c>
      <c r="D121" s="24" t="n">
        <f aca="false">SUM(J121:AC121)+H121+F121</f>
        <v>3.26718</v>
      </c>
      <c r="E121" s="24" t="n">
        <f aca="false">SUM(J121:AC121)-K121-AC121+I121+G121</f>
        <v>2.5641</v>
      </c>
      <c r="F121" s="25" t="n">
        <f aca="false">(SUM(J121:AC121)+H121)*20%</f>
        <v>0.54453</v>
      </c>
      <c r="G121" s="25" t="n">
        <f aca="false">(SUM(J121:AC121)-K121-AC121+I121)*20%</f>
        <v>0.42735</v>
      </c>
      <c r="H121" s="25" t="n">
        <f aca="false">SUM(J121:AC121)*5%</f>
        <v>0.12965</v>
      </c>
      <c r="I121" s="25" t="n">
        <f aca="false">(SUM(J121:AC121)-K121-AC121)*5%</f>
        <v>0.10175</v>
      </c>
      <c r="J121" s="25" t="n">
        <v>0.335</v>
      </c>
      <c r="K121" s="25" t="n">
        <v>0.372</v>
      </c>
      <c r="L121" s="25" t="n">
        <v>0.046</v>
      </c>
      <c r="M121" s="25" t="n">
        <v>0.169</v>
      </c>
      <c r="N121" s="25" t="n">
        <v>0.156</v>
      </c>
      <c r="O121" s="25" t="n">
        <v>0.105</v>
      </c>
      <c r="P121" s="25" t="n">
        <v>0.031</v>
      </c>
      <c r="Q121" s="25" t="n">
        <v>0.041</v>
      </c>
      <c r="R121" s="27" t="n">
        <v>0.168</v>
      </c>
      <c r="S121" s="27" t="n">
        <v>0.12</v>
      </c>
      <c r="T121" s="27" t="n">
        <v>0.075</v>
      </c>
      <c r="U121" s="27" t="n">
        <v>0.023</v>
      </c>
      <c r="V121" s="27" t="n">
        <v>0.003</v>
      </c>
      <c r="W121" s="27" t="n">
        <v>0.023</v>
      </c>
      <c r="X121" s="27" t="n">
        <v>0.004</v>
      </c>
      <c r="Y121" s="27" t="n">
        <v>0.003</v>
      </c>
      <c r="Z121" s="27" t="n">
        <v>0.047</v>
      </c>
      <c r="AA121" s="27" t="n">
        <v>0.069</v>
      </c>
      <c r="AB121" s="27" t="n">
        <v>0.617</v>
      </c>
      <c r="AC121" s="27" t="n">
        <v>0.186</v>
      </c>
    </row>
    <row r="122" customFormat="false" ht="11.25" hidden="false" customHeight="false" outlineLevel="0" collapsed="false">
      <c r="A122" s="18" t="n">
        <f aca="false">'[1]характ буд'!A122</f>
        <v>111</v>
      </c>
      <c r="B122" s="23" t="str">
        <f aca="false">'[1]характ буд'!B122:B356</f>
        <v>Незалежності, 44</v>
      </c>
      <c r="C122" s="18" t="n">
        <f aca="false">'[1]характ буд'!C122:C356</f>
        <v>5</v>
      </c>
      <c r="D122" s="24" t="n">
        <f aca="false">SUM(J122:AC122)+H122+F122</f>
        <v>2.69766</v>
      </c>
      <c r="E122" s="24"/>
      <c r="F122" s="25" t="n">
        <f aca="false">(SUM(J122:AC122)+H122)*20%</f>
        <v>0.44961</v>
      </c>
      <c r="G122" s="25"/>
      <c r="H122" s="25" t="n">
        <f aca="false">SUM(J122:AC122)*5%</f>
        <v>0.10705</v>
      </c>
      <c r="I122" s="25"/>
      <c r="J122" s="25" t="n">
        <v>0.428</v>
      </c>
      <c r="K122" s="25"/>
      <c r="L122" s="25" t="n">
        <v>0.066</v>
      </c>
      <c r="M122" s="25" t="n">
        <v>0.23</v>
      </c>
      <c r="N122" s="25" t="n">
        <v>0.301</v>
      </c>
      <c r="O122" s="25" t="n">
        <v>0.187</v>
      </c>
      <c r="P122" s="25" t="n">
        <v>0.092</v>
      </c>
      <c r="Q122" s="25" t="n">
        <v>0.052</v>
      </c>
      <c r="R122" s="27" t="n">
        <v>0.37</v>
      </c>
      <c r="S122" s="27"/>
      <c r="T122" s="27"/>
      <c r="U122" s="27" t="n">
        <v>0.037</v>
      </c>
      <c r="V122" s="28"/>
      <c r="W122" s="27"/>
      <c r="X122" s="27"/>
      <c r="Y122" s="27"/>
      <c r="Z122" s="27" t="n">
        <v>0.061</v>
      </c>
      <c r="AA122" s="27" t="n">
        <v>0.074</v>
      </c>
      <c r="AB122" s="27" t="n">
        <v>0.243</v>
      </c>
      <c r="AC122" s="27"/>
    </row>
    <row r="123" customFormat="false" ht="11.25" hidden="false" customHeight="false" outlineLevel="0" collapsed="false">
      <c r="A123" s="18" t="n">
        <f aca="false">'[1]характ буд'!A123</f>
        <v>112</v>
      </c>
      <c r="B123" s="23" t="str">
        <f aca="false">'[1]характ буд'!B123:B357</f>
        <v>Незалежності, 50</v>
      </c>
      <c r="C123" s="18" t="n">
        <f aca="false">'[1]характ буд'!C123:C357</f>
        <v>2</v>
      </c>
      <c r="D123" s="24" t="n">
        <f aca="false">SUM(J123:AC123)+H123+F123</f>
        <v>3.4587</v>
      </c>
      <c r="E123" s="24"/>
      <c r="F123" s="25" t="n">
        <f aca="false">(SUM(J123:AC123)+H123)*20%</f>
        <v>0.57645</v>
      </c>
      <c r="G123" s="25"/>
      <c r="H123" s="25" t="n">
        <f aca="false">SUM(J123:AC123)*5%</f>
        <v>0.13725</v>
      </c>
      <c r="I123" s="25"/>
      <c r="J123" s="25"/>
      <c r="K123" s="25"/>
      <c r="L123" s="25" t="n">
        <v>0.065</v>
      </c>
      <c r="M123" s="25" t="n">
        <v>0.27</v>
      </c>
      <c r="N123" s="25" t="n">
        <v>0.419</v>
      </c>
      <c r="O123" s="25" t="n">
        <v>0.475</v>
      </c>
      <c r="P123" s="25" t="n">
        <v>0.112</v>
      </c>
      <c r="Q123" s="25" t="n">
        <v>0.09</v>
      </c>
      <c r="R123" s="27" t="n">
        <v>0.584</v>
      </c>
      <c r="S123" s="27" t="n">
        <v>0.153</v>
      </c>
      <c r="T123" s="27"/>
      <c r="U123" s="27" t="n">
        <v>0.094</v>
      </c>
      <c r="V123" s="27" t="n">
        <v>0.007</v>
      </c>
      <c r="W123" s="27" t="n">
        <v>0.014</v>
      </c>
      <c r="X123" s="27" t="n">
        <v>0.004</v>
      </c>
      <c r="Y123" s="27" t="n">
        <v>0.028</v>
      </c>
      <c r="Z123" s="27" t="n">
        <v>0.045</v>
      </c>
      <c r="AA123" s="27" t="n">
        <v>0.225</v>
      </c>
      <c r="AB123" s="27" t="n">
        <v>0.16</v>
      </c>
      <c r="AC123" s="27"/>
    </row>
    <row r="124" customFormat="false" ht="11.25" hidden="false" customHeight="false" outlineLevel="0" collapsed="false">
      <c r="A124" s="18" t="n">
        <f aca="false">'[1]характ буд'!A124</f>
        <v>113</v>
      </c>
      <c r="B124" s="23" t="str">
        <f aca="false">'[1]характ буд'!B124:B358</f>
        <v>Незалежності, 54</v>
      </c>
      <c r="C124" s="18" t="n">
        <f aca="false">'[1]характ буд'!C124:C358</f>
        <v>2</v>
      </c>
      <c r="D124" s="24" t="n">
        <f aca="false">SUM(J124:AC124)+H124+F124</f>
        <v>3.54816</v>
      </c>
      <c r="E124" s="24"/>
      <c r="F124" s="25" t="n">
        <f aca="false">(SUM(J124:AC124)+H124)*20%</f>
        <v>0.59136</v>
      </c>
      <c r="G124" s="25"/>
      <c r="H124" s="25" t="n">
        <f aca="false">SUM(J124:AC124)*5%</f>
        <v>0.1408</v>
      </c>
      <c r="I124" s="25"/>
      <c r="J124" s="25"/>
      <c r="K124" s="25"/>
      <c r="L124" s="25" t="n">
        <v>0.063</v>
      </c>
      <c r="M124" s="25" t="n">
        <v>0.255</v>
      </c>
      <c r="N124" s="25" t="n">
        <v>0.407</v>
      </c>
      <c r="O124" s="25" t="n">
        <v>0.446</v>
      </c>
      <c r="P124" s="25" t="n">
        <v>0.109</v>
      </c>
      <c r="Q124" s="25" t="n">
        <v>0.088</v>
      </c>
      <c r="R124" s="27" t="n">
        <v>0.629</v>
      </c>
      <c r="S124" s="27" t="n">
        <v>0.149</v>
      </c>
      <c r="T124" s="27"/>
      <c r="U124" s="27" t="n">
        <v>0.089</v>
      </c>
      <c r="V124" s="27" t="n">
        <v>0.008</v>
      </c>
      <c r="W124" s="27" t="n">
        <v>0.012</v>
      </c>
      <c r="X124" s="27"/>
      <c r="Y124" s="27" t="n">
        <v>0.047</v>
      </c>
      <c r="Z124" s="27" t="n">
        <v>0.044</v>
      </c>
      <c r="AA124" s="27" t="n">
        <v>0.224</v>
      </c>
      <c r="AB124" s="27" t="n">
        <v>0.246</v>
      </c>
      <c r="AC124" s="27"/>
    </row>
    <row r="125" customFormat="false" ht="11.25" hidden="false" customHeight="false" outlineLevel="0" collapsed="false">
      <c r="A125" s="18" t="n">
        <f aca="false">'[1]характ буд'!A125</f>
        <v>114</v>
      </c>
      <c r="B125" s="23" t="str">
        <f aca="false">'[1]характ буд'!B125:B359</f>
        <v>Незалежності, 9</v>
      </c>
      <c r="C125" s="18" t="n">
        <f aca="false">'[1]характ буд'!C125:C359</f>
        <v>4</v>
      </c>
      <c r="D125" s="24" t="n">
        <f aca="false">SUM(J125:AC125)+H125+F125</f>
        <v>3.46122</v>
      </c>
      <c r="E125" s="24"/>
      <c r="F125" s="25" t="n">
        <f aca="false">(SUM(J125:AC125)+H125)*20%</f>
        <v>0.57687</v>
      </c>
      <c r="G125" s="25"/>
      <c r="H125" s="25" t="n">
        <f aca="false">SUM(J125:AC125)*5%</f>
        <v>0.13735</v>
      </c>
      <c r="I125" s="25"/>
      <c r="J125" s="25" t="n">
        <v>0.736</v>
      </c>
      <c r="K125" s="25"/>
      <c r="L125" s="25" t="n">
        <v>0.035</v>
      </c>
      <c r="M125" s="25" t="n">
        <v>0.212</v>
      </c>
      <c r="N125" s="23"/>
      <c r="O125" s="25" t="n">
        <v>0.164</v>
      </c>
      <c r="P125" s="25" t="n">
        <v>0.1</v>
      </c>
      <c r="Q125" s="25" t="n">
        <v>0.468</v>
      </c>
      <c r="R125" s="27" t="n">
        <v>0.434</v>
      </c>
      <c r="S125" s="27" t="n">
        <v>0.088</v>
      </c>
      <c r="T125" s="27"/>
      <c r="U125" s="27" t="n">
        <v>0.039</v>
      </c>
      <c r="V125" s="28"/>
      <c r="W125" s="27" t="n">
        <v>0.014</v>
      </c>
      <c r="X125" s="27"/>
      <c r="Y125" s="27" t="n">
        <v>0.002</v>
      </c>
      <c r="Z125" s="27" t="n">
        <v>0.03</v>
      </c>
      <c r="AA125" s="27" t="n">
        <v>0.085</v>
      </c>
      <c r="AB125" s="27" t="n">
        <v>0.34</v>
      </c>
      <c r="AC125" s="27"/>
    </row>
    <row r="126" customFormat="false" ht="11.25" hidden="false" customHeight="false" outlineLevel="0" collapsed="false">
      <c r="A126" s="18" t="n">
        <f aca="false">'[1]характ буд'!A126</f>
        <v>115</v>
      </c>
      <c r="B126" s="23" t="str">
        <f aca="false">'[1]характ буд'!B126:B360</f>
        <v>Незалежності,40</v>
      </c>
      <c r="C126" s="18" t="n">
        <f aca="false">'[1]характ буд'!C126:C360</f>
        <v>5</v>
      </c>
      <c r="D126" s="24" t="n">
        <f aca="false">SUM(J126:AC126)+H126+F126</f>
        <v>3.2382</v>
      </c>
      <c r="E126" s="24"/>
      <c r="F126" s="25" t="n">
        <f aca="false">(SUM(J126:AC126)+H126)*20%</f>
        <v>0.5397</v>
      </c>
      <c r="G126" s="25"/>
      <c r="H126" s="25" t="n">
        <f aca="false">SUM(J126:AC126)*5%</f>
        <v>0.1285</v>
      </c>
      <c r="I126" s="25"/>
      <c r="J126" s="25" t="n">
        <v>0.775</v>
      </c>
      <c r="K126" s="25"/>
      <c r="L126" s="25" t="n">
        <v>0.035</v>
      </c>
      <c r="M126" s="25" t="n">
        <v>0.275</v>
      </c>
      <c r="N126" s="23"/>
      <c r="O126" s="25" t="n">
        <v>0.101</v>
      </c>
      <c r="P126" s="25" t="n">
        <v>0.034</v>
      </c>
      <c r="Q126" s="25" t="n">
        <v>0.309</v>
      </c>
      <c r="R126" s="27" t="n">
        <v>0.345</v>
      </c>
      <c r="S126" s="27" t="n">
        <v>0.073</v>
      </c>
      <c r="T126" s="27"/>
      <c r="U126" s="27" t="n">
        <v>0.04</v>
      </c>
      <c r="V126" s="27" t="n">
        <v>0.006</v>
      </c>
      <c r="W126" s="27" t="n">
        <v>0.01</v>
      </c>
      <c r="X126" s="27" t="n">
        <v>0.004</v>
      </c>
      <c r="Y126" s="27" t="n">
        <v>0.003</v>
      </c>
      <c r="Z126" s="27" t="n">
        <v>0.04</v>
      </c>
      <c r="AA126" s="27" t="n">
        <v>0.045</v>
      </c>
      <c r="AB126" s="27" t="n">
        <v>0.475</v>
      </c>
      <c r="AC126" s="27"/>
    </row>
    <row r="127" customFormat="false" ht="11.25" hidden="false" customHeight="false" outlineLevel="0" collapsed="false">
      <c r="A127" s="18" t="n">
        <f aca="false">'[1]характ буд'!A127</f>
        <v>116</v>
      </c>
      <c r="B127" s="23" t="str">
        <f aca="false">'[1]характ буд'!B127:B361</f>
        <v>Незалежності,40а</v>
      </c>
      <c r="C127" s="18" t="n">
        <f aca="false">'[1]характ буд'!C127:C361</f>
        <v>5</v>
      </c>
      <c r="D127" s="24" t="n">
        <f aca="false">SUM(J127:AC127)+H127+F127</f>
        <v>2.7027</v>
      </c>
      <c r="E127" s="24"/>
      <c r="F127" s="25" t="n">
        <f aca="false">(SUM(J127:AC127)+H127)*20%</f>
        <v>0.45045</v>
      </c>
      <c r="G127" s="25"/>
      <c r="H127" s="25" t="n">
        <f aca="false">SUM(J127:AC127)*5%</f>
        <v>0.10725</v>
      </c>
      <c r="I127" s="25"/>
      <c r="J127" s="25" t="n">
        <v>0.416</v>
      </c>
      <c r="K127" s="25"/>
      <c r="L127" s="25" t="n">
        <v>0.035</v>
      </c>
      <c r="M127" s="25" t="n">
        <v>0.23</v>
      </c>
      <c r="N127" s="23"/>
      <c r="O127" s="25" t="n">
        <v>0.101</v>
      </c>
      <c r="P127" s="25" t="n">
        <v>0.017</v>
      </c>
      <c r="Q127" s="25" t="n">
        <v>0.306</v>
      </c>
      <c r="R127" s="27" t="n">
        <v>0.346</v>
      </c>
      <c r="S127" s="27" t="n">
        <v>0.073</v>
      </c>
      <c r="T127" s="27"/>
      <c r="U127" s="27" t="n">
        <v>0.04</v>
      </c>
      <c r="V127" s="27" t="n">
        <v>0.006</v>
      </c>
      <c r="W127" s="27" t="n">
        <v>0.01</v>
      </c>
      <c r="X127" s="27" t="n">
        <v>0.003</v>
      </c>
      <c r="Y127" s="27" t="n">
        <v>0.001</v>
      </c>
      <c r="Z127" s="27" t="n">
        <v>0.04</v>
      </c>
      <c r="AA127" s="27" t="n">
        <v>0.045</v>
      </c>
      <c r="AB127" s="27" t="n">
        <v>0.476</v>
      </c>
      <c r="AC127" s="27"/>
    </row>
    <row r="128" customFormat="false" ht="11.25" hidden="false" customHeight="false" outlineLevel="0" collapsed="false">
      <c r="A128" s="18" t="n">
        <f aca="false">'[1]характ буд'!A128</f>
        <v>117</v>
      </c>
      <c r="B128" s="23" t="str">
        <f aca="false">'[1]характ буд'!B128:B362</f>
        <v>Незалежності,46</v>
      </c>
      <c r="C128" s="18" t="n">
        <f aca="false">'[1]характ буд'!C128:C362</f>
        <v>5</v>
      </c>
      <c r="D128" s="24" t="n">
        <f aca="false">SUM(J128:AC128)+H128+F128</f>
        <v>3.00132</v>
      </c>
      <c r="E128" s="24"/>
      <c r="F128" s="25" t="n">
        <f aca="false">(SUM(J128:AC128)+H128)*20%</f>
        <v>0.50022</v>
      </c>
      <c r="G128" s="25"/>
      <c r="H128" s="25" t="n">
        <f aca="false">SUM(J128:AC128)*5%</f>
        <v>0.1191</v>
      </c>
      <c r="I128" s="25"/>
      <c r="J128" s="25" t="n">
        <v>0.516</v>
      </c>
      <c r="K128" s="25"/>
      <c r="L128" s="25" t="n">
        <v>0.076</v>
      </c>
      <c r="M128" s="25" t="n">
        <v>0.243</v>
      </c>
      <c r="N128" s="25" t="n">
        <v>0.272</v>
      </c>
      <c r="O128" s="25" t="n">
        <v>0.181</v>
      </c>
      <c r="P128" s="25" t="n">
        <v>0.149</v>
      </c>
      <c r="Q128" s="25" t="n">
        <v>0.051</v>
      </c>
      <c r="R128" s="27" t="n">
        <v>0.269</v>
      </c>
      <c r="S128" s="27" t="n">
        <v>0.138</v>
      </c>
      <c r="T128" s="27" t="n">
        <v>0.081</v>
      </c>
      <c r="U128" s="27" t="n">
        <v>0.042</v>
      </c>
      <c r="V128" s="27" t="n">
        <v>0.006</v>
      </c>
      <c r="W128" s="27" t="n">
        <v>0.019</v>
      </c>
      <c r="X128" s="27" t="n">
        <v>0.012</v>
      </c>
      <c r="Y128" s="27" t="n">
        <v>0.011</v>
      </c>
      <c r="Z128" s="27" t="n">
        <v>0.069</v>
      </c>
      <c r="AA128" s="27" t="n">
        <v>0.073</v>
      </c>
      <c r="AB128" s="27" t="n">
        <v>0.174</v>
      </c>
      <c r="AC128" s="27"/>
    </row>
    <row r="129" customFormat="false" ht="11.25" hidden="false" customHeight="false" outlineLevel="0" collapsed="false">
      <c r="A129" s="18" t="n">
        <f aca="false">'[1]характ буд'!A129</f>
        <v>118</v>
      </c>
      <c r="B129" s="23" t="str">
        <f aca="false">'[1]характ буд'!B129:B363</f>
        <v>Незалежності,46а</v>
      </c>
      <c r="C129" s="18" t="n">
        <f aca="false">'[1]характ буд'!C129:C363</f>
        <v>5</v>
      </c>
      <c r="D129" s="24" t="n">
        <f aca="false">SUM(J129:AC129)+H129+F129</f>
        <v>3.4524</v>
      </c>
      <c r="E129" s="24"/>
      <c r="F129" s="25" t="n">
        <f aca="false">(SUM(J129:AC129)+H129)*20%</f>
        <v>0.5754</v>
      </c>
      <c r="G129" s="25"/>
      <c r="H129" s="25" t="n">
        <f aca="false">SUM(J129:AC129)*5%</f>
        <v>0.137</v>
      </c>
      <c r="I129" s="25"/>
      <c r="J129" s="25" t="n">
        <v>0.446</v>
      </c>
      <c r="K129" s="25"/>
      <c r="L129" s="25" t="n">
        <v>0.083</v>
      </c>
      <c r="M129" s="25" t="n">
        <v>0.329</v>
      </c>
      <c r="N129" s="25" t="n">
        <v>0.263</v>
      </c>
      <c r="O129" s="25" t="n">
        <v>0.191</v>
      </c>
      <c r="P129" s="25" t="n">
        <v>0.236</v>
      </c>
      <c r="Q129" s="25" t="n">
        <v>0.094</v>
      </c>
      <c r="R129" s="27" t="n">
        <v>0.306</v>
      </c>
      <c r="S129" s="27" t="n">
        <v>0.113</v>
      </c>
      <c r="T129" s="27"/>
      <c r="U129" s="27" t="n">
        <v>0.048</v>
      </c>
      <c r="V129" s="27" t="n">
        <v>0.007</v>
      </c>
      <c r="W129" s="27" t="n">
        <v>0.01</v>
      </c>
      <c r="X129" s="27" t="n">
        <v>0.004</v>
      </c>
      <c r="Y129" s="27" t="n">
        <v>0.006</v>
      </c>
      <c r="Z129" s="27" t="n">
        <v>0.084</v>
      </c>
      <c r="AA129" s="27" t="n">
        <v>0.074</v>
      </c>
      <c r="AB129" s="27" t="n">
        <v>0.446</v>
      </c>
      <c r="AC129" s="27"/>
    </row>
    <row r="130" customFormat="false" ht="11.25" hidden="false" customHeight="false" outlineLevel="0" collapsed="false">
      <c r="A130" s="18" t="n">
        <f aca="false">'[1]характ буд'!A130</f>
        <v>119</v>
      </c>
      <c r="B130" s="23" t="str">
        <f aca="false">'[1]характ буд'!B130:B364</f>
        <v>Незалежності,48</v>
      </c>
      <c r="C130" s="18" t="n">
        <f aca="false">'[1]характ буд'!C130:C364</f>
        <v>2</v>
      </c>
      <c r="D130" s="24" t="n">
        <f aca="false">SUM(J130:AC130)+H130+F130</f>
        <v>4.15044</v>
      </c>
      <c r="E130" s="24"/>
      <c r="F130" s="25" t="n">
        <f aca="false">(SUM(J130:AC130)+H130)*20%</f>
        <v>0.69174</v>
      </c>
      <c r="G130" s="25"/>
      <c r="H130" s="25" t="n">
        <f aca="false">SUM(J130:AC130)*5%</f>
        <v>0.1647</v>
      </c>
      <c r="I130" s="25"/>
      <c r="J130" s="25"/>
      <c r="K130" s="25"/>
      <c r="L130" s="25" t="n">
        <v>0.062</v>
      </c>
      <c r="M130" s="25" t="n">
        <v>0.256</v>
      </c>
      <c r="N130" s="25" t="n">
        <v>0.394</v>
      </c>
      <c r="O130" s="25" t="n">
        <v>0.504</v>
      </c>
      <c r="P130" s="25" t="n">
        <v>0.106</v>
      </c>
      <c r="Q130" s="25" t="n">
        <v>0.074</v>
      </c>
      <c r="R130" s="27" t="n">
        <v>0.726</v>
      </c>
      <c r="S130" s="27" t="n">
        <v>0.146</v>
      </c>
      <c r="T130" s="27"/>
      <c r="U130" s="27" t="n">
        <v>0.058</v>
      </c>
      <c r="V130" s="27" t="n">
        <v>0.013</v>
      </c>
      <c r="W130" s="27" t="n">
        <v>0.009</v>
      </c>
      <c r="X130" s="27" t="n">
        <v>0.004</v>
      </c>
      <c r="Y130" s="27" t="n">
        <v>0.016</v>
      </c>
      <c r="Z130" s="27" t="n">
        <v>0.043</v>
      </c>
      <c r="AA130" s="27" t="n">
        <v>0.227</v>
      </c>
      <c r="AB130" s="27" t="n">
        <v>0.656</v>
      </c>
      <c r="AC130" s="27"/>
    </row>
    <row r="131" customFormat="false" ht="11.25" hidden="false" customHeight="false" outlineLevel="0" collapsed="false">
      <c r="A131" s="18" t="n">
        <f aca="false">'[1]характ буд'!A131</f>
        <v>120</v>
      </c>
      <c r="B131" s="23" t="str">
        <f aca="false">'[1]характ буд'!B131:B365</f>
        <v>Об’їзджа,116/2</v>
      </c>
      <c r="C131" s="18" t="n">
        <f aca="false">'[1]характ буд'!C131:C365</f>
        <v>5</v>
      </c>
      <c r="D131" s="24" t="n">
        <f aca="false">SUM(J131:AC131)+H131+F131</f>
        <v>3.3831</v>
      </c>
      <c r="E131" s="24"/>
      <c r="F131" s="25" t="n">
        <f aca="false">(SUM(J131:AC131)+H131)*20%</f>
        <v>0.56385</v>
      </c>
      <c r="G131" s="25"/>
      <c r="H131" s="25" t="n">
        <f aca="false">SUM(J131:AC131)*5%</f>
        <v>0.13425</v>
      </c>
      <c r="I131" s="25"/>
      <c r="J131" s="25" t="n">
        <v>0.629</v>
      </c>
      <c r="K131" s="25"/>
      <c r="L131" s="25" t="n">
        <v>0.08</v>
      </c>
      <c r="M131" s="25" t="n">
        <v>0.249</v>
      </c>
      <c r="N131" s="25" t="n">
        <v>0.312</v>
      </c>
      <c r="O131" s="25" t="n">
        <v>0.186</v>
      </c>
      <c r="P131" s="25" t="n">
        <v>0.133</v>
      </c>
      <c r="Q131" s="25" t="n">
        <v>0.058</v>
      </c>
      <c r="R131" s="27" t="n">
        <v>0.363</v>
      </c>
      <c r="S131" s="27" t="n">
        <v>0.148</v>
      </c>
      <c r="T131" s="27" t="n">
        <v>0.091</v>
      </c>
      <c r="U131" s="27" t="n">
        <v>0.037</v>
      </c>
      <c r="V131" s="27" t="n">
        <v>0.003</v>
      </c>
      <c r="W131" s="27" t="n">
        <v>0.018</v>
      </c>
      <c r="X131" s="27" t="n">
        <v>0.008</v>
      </c>
      <c r="Y131" s="27" t="n">
        <v>0.009</v>
      </c>
      <c r="Z131" s="27" t="n">
        <v>0.069</v>
      </c>
      <c r="AA131" s="27" t="n">
        <v>0.074</v>
      </c>
      <c r="AB131" s="27" t="n">
        <v>0.218</v>
      </c>
      <c r="AC131" s="27"/>
    </row>
    <row r="132" customFormat="false" ht="11.25" hidden="false" customHeight="false" outlineLevel="0" collapsed="false">
      <c r="A132" s="18" t="n">
        <f aca="false">'[1]характ буд'!A132</f>
        <v>121</v>
      </c>
      <c r="B132" s="23" t="str">
        <f aca="false">'[1]характ буд'!B132:B366</f>
        <v>Об'їзджа, 116/1</v>
      </c>
      <c r="C132" s="18" t="n">
        <f aca="false">'[1]характ буд'!C132:C366</f>
        <v>5</v>
      </c>
      <c r="D132" s="24" t="n">
        <f aca="false">SUM(J132:AC132)+H132+F132</f>
        <v>3.57966</v>
      </c>
      <c r="E132" s="24"/>
      <c r="F132" s="25" t="n">
        <f aca="false">(SUM(J132:AC132)+H132)*20%</f>
        <v>0.59661</v>
      </c>
      <c r="G132" s="25"/>
      <c r="H132" s="25" t="n">
        <f aca="false">SUM(J132:AC132)*5%</f>
        <v>0.14205</v>
      </c>
      <c r="I132" s="25"/>
      <c r="J132" s="25" t="n">
        <v>0.566</v>
      </c>
      <c r="K132" s="25"/>
      <c r="L132" s="25" t="n">
        <v>0.075</v>
      </c>
      <c r="M132" s="25" t="n">
        <v>0.245</v>
      </c>
      <c r="N132" s="25" t="n">
        <v>0.291</v>
      </c>
      <c r="O132" s="25" t="n">
        <v>0.179</v>
      </c>
      <c r="P132" s="25" t="n">
        <v>0.1</v>
      </c>
      <c r="Q132" s="25" t="n">
        <v>0.053</v>
      </c>
      <c r="R132" s="27" t="n">
        <v>0.363</v>
      </c>
      <c r="S132" s="27" t="n">
        <v>0.138</v>
      </c>
      <c r="T132" s="27" t="n">
        <v>0.081</v>
      </c>
      <c r="U132" s="27" t="n">
        <v>0.035</v>
      </c>
      <c r="V132" s="27" t="n">
        <v>0.003</v>
      </c>
      <c r="W132" s="27" t="n">
        <v>0.016</v>
      </c>
      <c r="X132" s="27" t="n">
        <v>0.008</v>
      </c>
      <c r="Y132" s="27" t="n">
        <v>0.011</v>
      </c>
      <c r="Z132" s="27" t="n">
        <v>0.068</v>
      </c>
      <c r="AA132" s="27" t="n">
        <v>0.074</v>
      </c>
      <c r="AB132" s="27" t="n">
        <v>0.535</v>
      </c>
      <c r="AC132" s="27"/>
    </row>
    <row r="133" customFormat="false" ht="11.25" hidden="false" customHeight="false" outlineLevel="0" collapsed="false">
      <c r="A133" s="18" t="n">
        <f aca="false">'[1]характ буд'!A133</f>
        <v>122</v>
      </c>
      <c r="B133" s="23" t="str">
        <f aca="false">'[1]характ буд'!B133:B367</f>
        <v>Об'їзджа, 116/3</v>
      </c>
      <c r="C133" s="18" t="n">
        <f aca="false">'[1]характ буд'!C133:C367</f>
        <v>5</v>
      </c>
      <c r="D133" s="24" t="n">
        <f aca="false">SUM(J133:AC133)+H133+F133</f>
        <v>3.03912</v>
      </c>
      <c r="E133" s="24"/>
      <c r="F133" s="25" t="n">
        <f aca="false">(SUM(J133:AC133)+H133)*20%</f>
        <v>0.50652</v>
      </c>
      <c r="G133" s="25"/>
      <c r="H133" s="25" t="n">
        <f aca="false">SUM(J133:AC133)*5%</f>
        <v>0.1206</v>
      </c>
      <c r="I133" s="25"/>
      <c r="J133" s="25" t="n">
        <v>0.779</v>
      </c>
      <c r="K133" s="25"/>
      <c r="L133" s="25" t="n">
        <v>0.08</v>
      </c>
      <c r="M133" s="25" t="n">
        <v>0.249</v>
      </c>
      <c r="N133" s="25" t="n">
        <v>0.308</v>
      </c>
      <c r="O133" s="25" t="n">
        <v>0.185</v>
      </c>
      <c r="P133" s="25" t="n">
        <v>0.133</v>
      </c>
      <c r="Q133" s="25" t="n">
        <v>0.057</v>
      </c>
      <c r="R133" s="27"/>
      <c r="S133" s="27" t="n">
        <v>0.147</v>
      </c>
      <c r="T133" s="27"/>
      <c r="U133" s="27"/>
      <c r="V133" s="27" t="n">
        <v>0.003</v>
      </c>
      <c r="W133" s="27" t="n">
        <v>0.017</v>
      </c>
      <c r="X133" s="27" t="n">
        <v>0.008</v>
      </c>
      <c r="Y133" s="27"/>
      <c r="Z133" s="27" t="n">
        <v>0.069</v>
      </c>
      <c r="AA133" s="27" t="n">
        <v>0.074</v>
      </c>
      <c r="AB133" s="27" t="n">
        <v>0.303</v>
      </c>
      <c r="AC133" s="27"/>
    </row>
    <row r="134" customFormat="false" ht="11.25" hidden="false" customHeight="false" outlineLevel="0" collapsed="false">
      <c r="A134" s="18" t="n">
        <f aca="false">'[1]характ буд'!A134</f>
        <v>123</v>
      </c>
      <c r="B134" s="23" t="str">
        <f aca="false">'[1]характ буд'!B134:B368</f>
        <v>Об'їзджа, 116/4</v>
      </c>
      <c r="C134" s="18" t="n">
        <f aca="false">'[1]характ буд'!C134:C368</f>
        <v>5</v>
      </c>
      <c r="D134" s="24" t="n">
        <f aca="false">SUM(J134:AC134)+H134+F134</f>
        <v>3.21552</v>
      </c>
      <c r="E134" s="24"/>
      <c r="F134" s="25" t="n">
        <f aca="false">(SUM(J134:AC134)+H134)*20%</f>
        <v>0.53592</v>
      </c>
      <c r="G134" s="25"/>
      <c r="H134" s="25" t="n">
        <f aca="false">SUM(J134:AC134)*5%</f>
        <v>0.1276</v>
      </c>
      <c r="I134" s="25"/>
      <c r="J134" s="25" t="n">
        <v>0.596</v>
      </c>
      <c r="K134" s="25"/>
      <c r="L134" s="25" t="n">
        <v>0.079</v>
      </c>
      <c r="M134" s="25" t="n">
        <v>0.248</v>
      </c>
      <c r="N134" s="25" t="n">
        <v>0.307</v>
      </c>
      <c r="O134" s="25" t="n">
        <v>0.184</v>
      </c>
      <c r="P134" s="25" t="n">
        <v>0.132</v>
      </c>
      <c r="Q134" s="25" t="n">
        <v>0.057</v>
      </c>
      <c r="R134" s="27" t="n">
        <v>0.361</v>
      </c>
      <c r="S134" s="27" t="n">
        <v>0.147</v>
      </c>
      <c r="T134" s="27" t="n">
        <v>0.091</v>
      </c>
      <c r="U134" s="27" t="n">
        <v>0.037</v>
      </c>
      <c r="V134" s="27" t="n">
        <v>0.003</v>
      </c>
      <c r="W134" s="27" t="n">
        <v>0.017</v>
      </c>
      <c r="X134" s="27" t="n">
        <v>0.008</v>
      </c>
      <c r="Y134" s="27" t="n">
        <v>0.009</v>
      </c>
      <c r="Z134" s="27" t="n">
        <v>0.068</v>
      </c>
      <c r="AA134" s="27" t="n">
        <v>0.074</v>
      </c>
      <c r="AB134" s="27" t="n">
        <v>0.134</v>
      </c>
      <c r="AC134" s="27"/>
    </row>
    <row r="135" customFormat="false" ht="11.25" hidden="false" customHeight="false" outlineLevel="0" collapsed="false">
      <c r="A135" s="18" t="n">
        <f aca="false">'[1]характ буд'!A135</f>
        <v>124</v>
      </c>
      <c r="B135" s="23" t="str">
        <f aca="false">'[1]характ буд'!B135:B369</f>
        <v>Об'їзджа, 116/6</v>
      </c>
      <c r="C135" s="18" t="n">
        <f aca="false">'[1]характ буд'!C135:C369</f>
        <v>9</v>
      </c>
      <c r="D135" s="24" t="n">
        <f aca="false">SUM(J135:AC135)+H135+F135</f>
        <v>3.56706</v>
      </c>
      <c r="E135" s="24" t="n">
        <f aca="false">SUM(J135:AC135)-K135-AC135+I135+G135</f>
        <v>2.8161</v>
      </c>
      <c r="F135" s="25" t="n">
        <f aca="false">(SUM(J135:AC135)+H135)*20%</f>
        <v>0.59451</v>
      </c>
      <c r="G135" s="25" t="n">
        <f aca="false">(SUM(J135:AC135)-K135-AC135+I135)*20%</f>
        <v>0.46935</v>
      </c>
      <c r="H135" s="25" t="n">
        <f aca="false">SUM(J135:AC135)*5%</f>
        <v>0.14155</v>
      </c>
      <c r="I135" s="25" t="n">
        <f aca="false">(SUM(J135:AC135)-K135-AC135)*5%</f>
        <v>0.11175</v>
      </c>
      <c r="J135" s="25" t="n">
        <v>0.445</v>
      </c>
      <c r="K135" s="25" t="n">
        <v>0.365</v>
      </c>
      <c r="L135" s="25" t="n">
        <v>0.074</v>
      </c>
      <c r="M135" s="25" t="n">
        <v>0.402</v>
      </c>
      <c r="N135" s="25" t="n">
        <v>0.239</v>
      </c>
      <c r="O135" s="25" t="n">
        <v>0.188</v>
      </c>
      <c r="P135" s="25" t="n">
        <v>0.035</v>
      </c>
      <c r="Q135" s="25" t="n">
        <v>0.04</v>
      </c>
      <c r="R135" s="27" t="n">
        <v>0.182</v>
      </c>
      <c r="S135" s="27" t="n">
        <v>0.154</v>
      </c>
      <c r="T135" s="27" t="n">
        <v>0.093</v>
      </c>
      <c r="U135" s="27" t="n">
        <v>0.02</v>
      </c>
      <c r="V135" s="27" t="n">
        <v>0.003</v>
      </c>
      <c r="W135" s="27" t="n">
        <v>0.015</v>
      </c>
      <c r="X135" s="27" t="n">
        <v>0.005</v>
      </c>
      <c r="Y135" s="27" t="n">
        <v>0.007</v>
      </c>
      <c r="Z135" s="27" t="n">
        <v>0.086</v>
      </c>
      <c r="AA135" s="27" t="n">
        <v>0.071</v>
      </c>
      <c r="AB135" s="27" t="n">
        <v>0.176</v>
      </c>
      <c r="AC135" s="27" t="n">
        <v>0.231</v>
      </c>
    </row>
    <row r="136" customFormat="false" ht="11.25" hidden="false" customHeight="false" outlineLevel="0" collapsed="false">
      <c r="A136" s="18" t="n">
        <f aca="false">'[1]характ буд'!A136</f>
        <v>125</v>
      </c>
      <c r="B136" s="23" t="str">
        <f aca="false">'[1]характ буд'!B136:B370</f>
        <v>Об'їзджа, 120/1</v>
      </c>
      <c r="C136" s="18" t="n">
        <f aca="false">'[1]характ буд'!C136:C370</f>
        <v>5</v>
      </c>
      <c r="D136" s="24" t="n">
        <f aca="false">SUM(J136:AC136)+H136+F136</f>
        <v>3.05172</v>
      </c>
      <c r="E136" s="24"/>
      <c r="F136" s="25" t="n">
        <f aca="false">(SUM(J136:AC136)+H136)*20%</f>
        <v>0.50862</v>
      </c>
      <c r="G136" s="25"/>
      <c r="H136" s="25" t="n">
        <f aca="false">SUM(J136:AC136)*5%</f>
        <v>0.1211</v>
      </c>
      <c r="I136" s="25"/>
      <c r="J136" s="25" t="n">
        <v>0.228</v>
      </c>
      <c r="K136" s="25"/>
      <c r="L136" s="25" t="n">
        <v>0.081</v>
      </c>
      <c r="M136" s="25" t="n">
        <v>0.254</v>
      </c>
      <c r="N136" s="25" t="n">
        <v>0.305</v>
      </c>
      <c r="O136" s="25" t="n">
        <v>0.21</v>
      </c>
      <c r="P136" s="25" t="n">
        <v>0.134</v>
      </c>
      <c r="Q136" s="25" t="n">
        <v>0.058</v>
      </c>
      <c r="R136" s="27" t="n">
        <v>0.302</v>
      </c>
      <c r="S136" s="27" t="n">
        <v>0.149</v>
      </c>
      <c r="T136" s="27" t="n">
        <v>0.092</v>
      </c>
      <c r="U136" s="27" t="n">
        <v>0.037</v>
      </c>
      <c r="V136" s="27" t="n">
        <v>0.003</v>
      </c>
      <c r="W136" s="27" t="n">
        <v>0.017</v>
      </c>
      <c r="X136" s="27" t="n">
        <v>0.008</v>
      </c>
      <c r="Y136" s="27" t="n">
        <v>0.008</v>
      </c>
      <c r="Z136" s="27" t="n">
        <v>0.071</v>
      </c>
      <c r="AA136" s="27" t="n">
        <v>0.073</v>
      </c>
      <c r="AB136" s="27" t="n">
        <v>0.392</v>
      </c>
      <c r="AC136" s="27"/>
    </row>
    <row r="137" customFormat="false" ht="11.25" hidden="false" customHeight="false" outlineLevel="0" collapsed="false">
      <c r="A137" s="18" t="n">
        <f aca="false">'[1]характ буд'!A137</f>
        <v>126</v>
      </c>
      <c r="B137" s="23" t="str">
        <f aca="false">'[1]характ буд'!B137:B371</f>
        <v>Об'їзджа, 120/2</v>
      </c>
      <c r="C137" s="18" t="n">
        <f aca="false">'[1]характ буд'!C137:C371</f>
        <v>5</v>
      </c>
      <c r="D137" s="24" t="n">
        <f aca="false">SUM(J137:AC137)+H137+F137</f>
        <v>3.6918</v>
      </c>
      <c r="E137" s="24"/>
      <c r="F137" s="25" t="n">
        <f aca="false">(SUM(J137:AC137)+H137)*20%</f>
        <v>0.6153</v>
      </c>
      <c r="G137" s="25"/>
      <c r="H137" s="25" t="n">
        <f aca="false">SUM(J137:AC137)*5%</f>
        <v>0.1465</v>
      </c>
      <c r="I137" s="25"/>
      <c r="J137" s="25" t="n">
        <v>0.372</v>
      </c>
      <c r="K137" s="25"/>
      <c r="L137" s="25" t="n">
        <v>0.083</v>
      </c>
      <c r="M137" s="25" t="n">
        <v>0.332</v>
      </c>
      <c r="N137" s="25" t="n">
        <v>0.236</v>
      </c>
      <c r="O137" s="25" t="n">
        <v>0.178</v>
      </c>
      <c r="P137" s="25" t="n">
        <v>0.159</v>
      </c>
      <c r="Q137" s="25" t="n">
        <v>0.094</v>
      </c>
      <c r="R137" s="27" t="n">
        <v>0.445</v>
      </c>
      <c r="S137" s="27" t="n">
        <v>0.114</v>
      </c>
      <c r="T137" s="27"/>
      <c r="U137" s="27" t="n">
        <v>0.036</v>
      </c>
      <c r="V137" s="27" t="n">
        <v>0.007</v>
      </c>
      <c r="W137" s="27" t="n">
        <v>0.01</v>
      </c>
      <c r="X137" s="27" t="n">
        <v>0.003</v>
      </c>
      <c r="Y137" s="27" t="n">
        <v>0.008</v>
      </c>
      <c r="Z137" s="27" t="n">
        <v>0.085</v>
      </c>
      <c r="AA137" s="27" t="n">
        <v>0.072</v>
      </c>
      <c r="AB137" s="27" t="n">
        <v>0.696</v>
      </c>
      <c r="AC137" s="27"/>
    </row>
    <row r="138" customFormat="false" ht="11.25" hidden="false" customHeight="false" outlineLevel="0" collapsed="false">
      <c r="A138" s="18" t="n">
        <f aca="false">'[1]характ буд'!A138</f>
        <v>127</v>
      </c>
      <c r="B138" s="23" t="str">
        <f aca="false">'[1]характ буд'!B138:B372</f>
        <v>Об'їзджа,116/5 </v>
      </c>
      <c r="C138" s="18" t="n">
        <f aca="false">'[1]характ буд'!C138:C372</f>
        <v>5</v>
      </c>
      <c r="D138" s="24" t="n">
        <f aca="false">SUM(J138:AC138)+H138+F138</f>
        <v>3.04794</v>
      </c>
      <c r="E138" s="24"/>
      <c r="F138" s="25" t="n">
        <f aca="false">(SUM(J138:AC138)+H138)*20%</f>
        <v>0.50799</v>
      </c>
      <c r="G138" s="25"/>
      <c r="H138" s="25" t="n">
        <f aca="false">SUM(J138:AC138)*5%</f>
        <v>0.12095</v>
      </c>
      <c r="I138" s="25"/>
      <c r="J138" s="25" t="n">
        <v>0.333</v>
      </c>
      <c r="K138" s="25"/>
      <c r="L138" s="25" t="n">
        <v>0.08</v>
      </c>
      <c r="M138" s="25" t="n">
        <v>0.246</v>
      </c>
      <c r="N138" s="25" t="n">
        <v>0.209</v>
      </c>
      <c r="O138" s="25" t="n">
        <v>0.162</v>
      </c>
      <c r="P138" s="25" t="n">
        <v>0.132</v>
      </c>
      <c r="Q138" s="25" t="n">
        <v>0.057</v>
      </c>
      <c r="R138" s="27" t="n">
        <v>0.361</v>
      </c>
      <c r="S138" s="27" t="n">
        <v>0.147</v>
      </c>
      <c r="T138" s="27" t="n">
        <v>0.091</v>
      </c>
      <c r="U138" s="27" t="n">
        <v>0.037</v>
      </c>
      <c r="V138" s="27" t="n">
        <v>0.003</v>
      </c>
      <c r="W138" s="27" t="n">
        <v>0.017</v>
      </c>
      <c r="X138" s="27" t="n">
        <v>0.008</v>
      </c>
      <c r="Y138" s="27" t="n">
        <v>0.013</v>
      </c>
      <c r="Z138" s="27" t="n">
        <v>0.069</v>
      </c>
      <c r="AA138" s="27" t="n">
        <v>0.072</v>
      </c>
      <c r="AB138" s="27" t="n">
        <v>0.382</v>
      </c>
      <c r="AC138" s="27"/>
    </row>
    <row r="139" customFormat="false" ht="11.25" hidden="false" customHeight="false" outlineLevel="0" collapsed="false">
      <c r="A139" s="18" t="n">
        <f aca="false">'[1]характ буд'!A139</f>
        <v>128</v>
      </c>
      <c r="B139" s="23" t="str">
        <f aca="false">'[1]характ буд'!B139:B373</f>
        <v>Овдіївська 9</v>
      </c>
      <c r="C139" s="18" t="n">
        <f aca="false">'[1]характ буд'!C139:C373</f>
        <v>7</v>
      </c>
      <c r="D139" s="24" t="n">
        <f aca="false">SUM(J139:AC139)+H139+F139</f>
        <v>3.32514</v>
      </c>
      <c r="E139" s="24" t="n">
        <f aca="false">SUM(J139:AC139)-K139-AC139+I139+G139</f>
        <v>2.7594</v>
      </c>
      <c r="F139" s="25" t="n">
        <f aca="false">(SUM(J139:AC139)+H139)*20%</f>
        <v>0.55419</v>
      </c>
      <c r="G139" s="25" t="n">
        <f aca="false">(SUM(J139:AC139)-K139-AC139+I139)*20%</f>
        <v>0.4599</v>
      </c>
      <c r="H139" s="25" t="n">
        <f aca="false">SUM(J139:AC139)*5%</f>
        <v>0.13195</v>
      </c>
      <c r="I139" s="25" t="n">
        <f aca="false">(SUM(J139:AC139)-K139-AC139)*5%</f>
        <v>0.1095</v>
      </c>
      <c r="J139" s="25" t="n">
        <v>0.44</v>
      </c>
      <c r="K139" s="25" t="n">
        <v>0.288</v>
      </c>
      <c r="L139" s="25" t="n">
        <v>0.029</v>
      </c>
      <c r="M139" s="25" t="n">
        <v>0.105</v>
      </c>
      <c r="N139" s="25" t="n">
        <v>0.139</v>
      </c>
      <c r="O139" s="25" t="n">
        <v>0.133</v>
      </c>
      <c r="P139" s="25" t="n">
        <v>0.027</v>
      </c>
      <c r="Q139" s="25" t="n">
        <v>0.036</v>
      </c>
      <c r="R139" s="27" t="n">
        <v>0.226</v>
      </c>
      <c r="S139" s="27" t="n">
        <v>0.088</v>
      </c>
      <c r="T139" s="27" t="n">
        <v>0.08</v>
      </c>
      <c r="U139" s="27" t="n">
        <v>0.026</v>
      </c>
      <c r="V139" s="27" t="n">
        <v>0.004</v>
      </c>
      <c r="W139" s="27" t="n">
        <v>0.016</v>
      </c>
      <c r="X139" s="27" t="n">
        <v>0.004</v>
      </c>
      <c r="Y139" s="27" t="n">
        <v>0.003</v>
      </c>
      <c r="Z139" s="27" t="n">
        <v>0.029</v>
      </c>
      <c r="AA139" s="27" t="n">
        <v>0.069</v>
      </c>
      <c r="AB139" s="27" t="n">
        <v>0.736</v>
      </c>
      <c r="AC139" s="27" t="n">
        <v>0.161</v>
      </c>
    </row>
    <row r="140" customFormat="false" ht="11.25" hidden="false" customHeight="false" outlineLevel="0" collapsed="false">
      <c r="A140" s="18" t="n">
        <f aca="false">'[1]характ буд'!A140</f>
        <v>129</v>
      </c>
      <c r="B140" s="23" t="str">
        <f aca="false">'[1]характ буд'!B140:B374</f>
        <v>Овдіївська, 13</v>
      </c>
      <c r="C140" s="18" t="n">
        <f aca="false">'[1]характ буд'!C140:C374</f>
        <v>1</v>
      </c>
      <c r="D140" s="24" t="n">
        <f aca="false">SUM(J140:AC140)+H140+F140</f>
        <v>0.0378</v>
      </c>
      <c r="E140" s="24"/>
      <c r="F140" s="25" t="n">
        <f aca="false">(SUM(J140:AC140)+H140)*20%</f>
        <v>0.0063</v>
      </c>
      <c r="G140" s="25"/>
      <c r="H140" s="25" t="n">
        <f aca="false">SUM(J140:AC140)*5%</f>
        <v>0.0015</v>
      </c>
      <c r="I140" s="25"/>
      <c r="J140" s="25"/>
      <c r="K140" s="25"/>
      <c r="L140" s="25"/>
      <c r="M140" s="25"/>
      <c r="N140" s="25"/>
      <c r="O140" s="25"/>
      <c r="P140" s="25" t="n">
        <v>0.03</v>
      </c>
      <c r="Q140" s="25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s="2" customFormat="true" ht="11.25" hidden="false" customHeight="false" outlineLevel="0" collapsed="false">
      <c r="A141" s="18" t="n">
        <f aca="false">'[1]характ буд'!A141</f>
        <v>130</v>
      </c>
      <c r="B141" s="23" t="str">
        <f aca="false">'[1]характ буд'!B141:B375</f>
        <v>Овдіївська, 17</v>
      </c>
      <c r="C141" s="23" t="n">
        <f aca="false">'[1]характ буд'!C141:C375</f>
        <v>4</v>
      </c>
      <c r="D141" s="24" t="n">
        <f aca="false">SUM(J141:AC141)+H141+F141</f>
        <v>3.339</v>
      </c>
      <c r="E141" s="24"/>
      <c r="F141" s="25" t="n">
        <f aca="false">(SUM(J141:AC141)+H141)*20%</f>
        <v>0.5565</v>
      </c>
      <c r="G141" s="25"/>
      <c r="H141" s="25" t="n">
        <f aca="false">SUM(J141:AC141)*5%</f>
        <v>0.1325</v>
      </c>
      <c r="I141" s="25"/>
      <c r="J141" s="25" t="n">
        <v>0.754</v>
      </c>
      <c r="K141" s="25"/>
      <c r="L141" s="25" t="n">
        <v>0.124</v>
      </c>
      <c r="M141" s="25" t="n">
        <v>0.322</v>
      </c>
      <c r="N141" s="25" t="n">
        <v>0.075</v>
      </c>
      <c r="O141" s="25" t="n">
        <v>0.227</v>
      </c>
      <c r="P141" s="25" t="n">
        <v>0.107</v>
      </c>
      <c r="Q141" s="25" t="n">
        <v>0.053</v>
      </c>
      <c r="R141" s="25" t="n">
        <v>0.422</v>
      </c>
      <c r="S141" s="25" t="n">
        <v>0.109</v>
      </c>
      <c r="T141" s="25"/>
      <c r="U141" s="25" t="n">
        <v>0.047</v>
      </c>
      <c r="V141" s="25" t="n">
        <v>0.004</v>
      </c>
      <c r="W141" s="25" t="n">
        <v>0.013</v>
      </c>
      <c r="X141" s="25" t="n">
        <v>0.006</v>
      </c>
      <c r="Y141" s="25" t="n">
        <v>0.009</v>
      </c>
      <c r="Z141" s="25" t="n">
        <v>0.091</v>
      </c>
      <c r="AA141" s="25" t="n">
        <v>0.106</v>
      </c>
      <c r="AB141" s="25" t="n">
        <v>0.181</v>
      </c>
      <c r="AC141" s="25"/>
    </row>
    <row r="142" customFormat="false" ht="11.25" hidden="false" customHeight="false" outlineLevel="0" collapsed="false">
      <c r="A142" s="18" t="n">
        <f aca="false">'[1]характ буд'!A142</f>
        <v>131</v>
      </c>
      <c r="B142" s="23" t="str">
        <f aca="false">'[1]характ буд'!B142:B376</f>
        <v>Овдіївська, 17а</v>
      </c>
      <c r="C142" s="18" t="n">
        <f aca="false">'[1]характ буд'!C142:C376</f>
        <v>5</v>
      </c>
      <c r="D142" s="24" t="n">
        <f aca="false">SUM(J142:AC142)+H142+F142</f>
        <v>3.88206</v>
      </c>
      <c r="E142" s="24"/>
      <c r="F142" s="25" t="n">
        <f aca="false">(SUM(J142:AC142)+H142)*20%</f>
        <v>0.64701</v>
      </c>
      <c r="G142" s="25"/>
      <c r="H142" s="25" t="n">
        <f aca="false">SUM(J142:AC142)*5%</f>
        <v>0.15405</v>
      </c>
      <c r="I142" s="25"/>
      <c r="J142" s="25" t="n">
        <v>1.186</v>
      </c>
      <c r="K142" s="25"/>
      <c r="L142" s="25" t="n">
        <v>0.121</v>
      </c>
      <c r="M142" s="25" t="n">
        <v>0.281</v>
      </c>
      <c r="N142" s="25" t="n">
        <v>0.173</v>
      </c>
      <c r="O142" s="25" t="n">
        <v>0.153</v>
      </c>
      <c r="P142" s="25" t="n">
        <v>0.043</v>
      </c>
      <c r="Q142" s="25" t="n">
        <v>0.052</v>
      </c>
      <c r="R142" s="27" t="n">
        <v>0.44</v>
      </c>
      <c r="S142" s="27" t="n">
        <v>0.108</v>
      </c>
      <c r="T142" s="27"/>
      <c r="U142" s="27" t="n">
        <v>0.047</v>
      </c>
      <c r="V142" s="28"/>
      <c r="W142" s="27" t="n">
        <v>0.003</v>
      </c>
      <c r="X142" s="27" t="n">
        <v>0.007</v>
      </c>
      <c r="Y142" s="27" t="n">
        <v>0.008</v>
      </c>
      <c r="Z142" s="27" t="n">
        <v>0.055</v>
      </c>
      <c r="AA142" s="27" t="n">
        <v>0.07</v>
      </c>
      <c r="AB142" s="27" t="n">
        <v>0.334</v>
      </c>
      <c r="AC142" s="27"/>
    </row>
    <row r="143" customFormat="false" ht="11.25" hidden="false" customHeight="false" outlineLevel="0" collapsed="false">
      <c r="A143" s="18" t="n">
        <f aca="false">'[1]характ буд'!A143</f>
        <v>132</v>
      </c>
      <c r="B143" s="23" t="str">
        <f aca="false">'[1]характ буд'!B143:B377</f>
        <v>Овдіївська, 19</v>
      </c>
      <c r="C143" s="18" t="n">
        <f aca="false">'[1]характ буд'!C143:C377</f>
        <v>5</v>
      </c>
      <c r="D143" s="24" t="n">
        <f aca="false">SUM(J143:AC143)+H143+F143</f>
        <v>3.93876</v>
      </c>
      <c r="E143" s="24"/>
      <c r="F143" s="25" t="n">
        <f aca="false">(SUM(J143:AC143)+H143)*20%</f>
        <v>0.65646</v>
      </c>
      <c r="G143" s="25"/>
      <c r="H143" s="25" t="n">
        <f aca="false">SUM(J143:AC143)*5%</f>
        <v>0.1563</v>
      </c>
      <c r="I143" s="25"/>
      <c r="J143" s="25" t="n">
        <v>1.077</v>
      </c>
      <c r="K143" s="25"/>
      <c r="L143" s="25" t="n">
        <v>0.057</v>
      </c>
      <c r="M143" s="25" t="n">
        <v>0.291</v>
      </c>
      <c r="N143" s="25" t="n">
        <v>0.226</v>
      </c>
      <c r="O143" s="25" t="n">
        <v>0.156</v>
      </c>
      <c r="P143" s="25" t="n">
        <v>0.069</v>
      </c>
      <c r="Q143" s="25" t="n">
        <v>0.063</v>
      </c>
      <c r="R143" s="27" t="n">
        <v>0.457</v>
      </c>
      <c r="S143" s="27" t="n">
        <v>0.152</v>
      </c>
      <c r="T143" s="27"/>
      <c r="U143" s="27" t="n">
        <v>0.03</v>
      </c>
      <c r="V143" s="27" t="n">
        <v>0.003</v>
      </c>
      <c r="W143" s="27" t="n">
        <v>0.015</v>
      </c>
      <c r="X143" s="27" t="n">
        <v>0.007</v>
      </c>
      <c r="Y143" s="27" t="n">
        <v>0.004</v>
      </c>
      <c r="Z143" s="27" t="n">
        <v>0.058</v>
      </c>
      <c r="AA143" s="27" t="n">
        <v>0.071</v>
      </c>
      <c r="AB143" s="27" t="n">
        <v>0.39</v>
      </c>
      <c r="AC143" s="27"/>
    </row>
    <row r="144" customFormat="false" ht="11.25" hidden="false" customHeight="false" outlineLevel="0" collapsed="false">
      <c r="A144" s="18" t="n">
        <f aca="false">'[1]характ буд'!A144</f>
        <v>133</v>
      </c>
      <c r="B144" s="23" t="str">
        <f aca="false">'[1]характ буд'!B144:B378</f>
        <v>Овдіївська, 24</v>
      </c>
      <c r="C144" s="18" t="n">
        <f aca="false">'[1]характ буд'!C144:C378</f>
        <v>1</v>
      </c>
      <c r="D144" s="24" t="n">
        <f aca="false">SUM(J144:AC144)+H144+F144</f>
        <v>0.04032</v>
      </c>
      <c r="E144" s="24"/>
      <c r="F144" s="25" t="n">
        <f aca="false">(SUM(J144:AC144)+H144)*20%</f>
        <v>0.00672</v>
      </c>
      <c r="G144" s="25"/>
      <c r="H144" s="25" t="n">
        <f aca="false">SUM(J144:AC144)*5%</f>
        <v>0.0016</v>
      </c>
      <c r="I144" s="25"/>
      <c r="J144" s="25"/>
      <c r="K144" s="25"/>
      <c r="L144" s="25"/>
      <c r="M144" s="25"/>
      <c r="N144" s="25"/>
      <c r="O144" s="25"/>
      <c r="P144" s="25" t="n">
        <v>0.032</v>
      </c>
      <c r="Q144" s="25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1.25" hidden="false" customHeight="false" outlineLevel="0" collapsed="false">
      <c r="A145" s="18" t="n">
        <f aca="false">'[1]характ буд'!A145</f>
        <v>134</v>
      </c>
      <c r="B145" s="23" t="str">
        <f aca="false">'[1]характ буд'!B145:B379</f>
        <v>Овдіївська, 27</v>
      </c>
      <c r="C145" s="18" t="n">
        <f aca="false">'[1]характ буд'!C145:C379</f>
        <v>2</v>
      </c>
      <c r="D145" s="24" t="n">
        <f aca="false">SUM(J145:AC145)+H145+F145</f>
        <v>3.12858</v>
      </c>
      <c r="E145" s="24"/>
      <c r="F145" s="25" t="n">
        <f aca="false">(SUM(J145:AC145)+H145)*20%</f>
        <v>0.52143</v>
      </c>
      <c r="G145" s="25"/>
      <c r="H145" s="25" t="n">
        <f aca="false">SUM(J145:AC145)*5%</f>
        <v>0.12415</v>
      </c>
      <c r="I145" s="25"/>
      <c r="J145" s="25"/>
      <c r="K145" s="25"/>
      <c r="L145" s="25" t="n">
        <v>0.238</v>
      </c>
      <c r="M145" s="25"/>
      <c r="N145" s="25"/>
      <c r="O145" s="25"/>
      <c r="P145" s="25" t="n">
        <v>0.065</v>
      </c>
      <c r="Q145" s="25" t="n">
        <v>0.162</v>
      </c>
      <c r="R145" s="27" t="n">
        <v>1.094</v>
      </c>
      <c r="S145" s="27" t="n">
        <v>0.269</v>
      </c>
      <c r="T145" s="27"/>
      <c r="U145" s="27" t="n">
        <v>0.079</v>
      </c>
      <c r="V145" s="27" t="n">
        <v>0.041</v>
      </c>
      <c r="W145" s="27" t="n">
        <v>0.037</v>
      </c>
      <c r="X145" s="27"/>
      <c r="Y145" s="27" t="n">
        <v>0.053</v>
      </c>
      <c r="Z145" s="27" t="n">
        <v>0.047</v>
      </c>
      <c r="AA145" s="27"/>
      <c r="AB145" s="27" t="n">
        <v>0.398</v>
      </c>
      <c r="AC145" s="27"/>
    </row>
    <row r="146" customFormat="false" ht="11.25" hidden="false" customHeight="false" outlineLevel="0" collapsed="false">
      <c r="A146" s="18" t="n">
        <f aca="false">'[1]характ буд'!A146</f>
        <v>135</v>
      </c>
      <c r="B146" s="23" t="str">
        <f aca="false">'[1]характ буд'!B146:B380</f>
        <v>Овдіївська, 30</v>
      </c>
      <c r="C146" s="18" t="n">
        <f aca="false">'[1]характ буд'!C146:C380</f>
        <v>2</v>
      </c>
      <c r="D146" s="24" t="n">
        <f aca="false">SUM(J146:AC146)+H146+F146</f>
        <v>2.74932</v>
      </c>
      <c r="E146" s="24"/>
      <c r="F146" s="25" t="n">
        <f aca="false">(SUM(J146:AC146)+H146)*20%</f>
        <v>0.45822</v>
      </c>
      <c r="G146" s="25"/>
      <c r="H146" s="25" t="n">
        <f aca="false">SUM(J146:AC146)*5%</f>
        <v>0.1091</v>
      </c>
      <c r="I146" s="25"/>
      <c r="J146" s="25"/>
      <c r="K146" s="25"/>
      <c r="L146" s="25" t="n">
        <v>0.169</v>
      </c>
      <c r="M146" s="25" t="n">
        <v>0.232</v>
      </c>
      <c r="N146" s="25"/>
      <c r="O146" s="25"/>
      <c r="P146" s="25" t="n">
        <v>0.079</v>
      </c>
      <c r="Q146" s="25" t="n">
        <v>0.098</v>
      </c>
      <c r="R146" s="27" t="n">
        <v>1.123</v>
      </c>
      <c r="S146" s="27" t="n">
        <v>0.163</v>
      </c>
      <c r="T146" s="27"/>
      <c r="U146" s="27" t="n">
        <v>0.178</v>
      </c>
      <c r="V146" s="27" t="n">
        <v>0.011</v>
      </c>
      <c r="W146" s="27" t="n">
        <v>0.032</v>
      </c>
      <c r="X146" s="27"/>
      <c r="Y146" s="27" t="n">
        <v>0.011</v>
      </c>
      <c r="Z146" s="27" t="n">
        <v>0.074</v>
      </c>
      <c r="AA146" s="27"/>
      <c r="AB146" s="27" t="n">
        <v>0.012</v>
      </c>
      <c r="AC146" s="27"/>
    </row>
    <row r="147" customFormat="false" ht="11.25" hidden="false" customHeight="false" outlineLevel="0" collapsed="false">
      <c r="A147" s="18" t="n">
        <f aca="false">'[1]характ буд'!A147</f>
        <v>136</v>
      </c>
      <c r="B147" s="23" t="str">
        <f aca="false">'[1]характ буд'!B147:B381</f>
        <v>Овдіївська, 32</v>
      </c>
      <c r="C147" s="18" t="n">
        <f aca="false">'[1]характ буд'!C147:C381</f>
        <v>2</v>
      </c>
      <c r="D147" s="24" t="n">
        <f aca="false">SUM(J147:AC147)+H147+F147</f>
        <v>2.5389</v>
      </c>
      <c r="E147" s="24"/>
      <c r="F147" s="25" t="n">
        <f aca="false">(SUM(J147:AC147)+H147)*20%</f>
        <v>0.42315</v>
      </c>
      <c r="G147" s="25"/>
      <c r="H147" s="25" t="n">
        <f aca="false">SUM(J147:AC147)*5%</f>
        <v>0.10075</v>
      </c>
      <c r="I147" s="25"/>
      <c r="J147" s="25"/>
      <c r="K147" s="25"/>
      <c r="L147" s="25" t="n">
        <v>0.111</v>
      </c>
      <c r="M147" s="25" t="n">
        <v>0.283</v>
      </c>
      <c r="N147" s="25"/>
      <c r="O147" s="25"/>
      <c r="P147" s="25" t="n">
        <v>0.093</v>
      </c>
      <c r="Q147" s="25" t="n">
        <v>0.136</v>
      </c>
      <c r="R147" s="27" t="n">
        <v>0.775</v>
      </c>
      <c r="S147" s="27" t="n">
        <v>0.254</v>
      </c>
      <c r="T147" s="27"/>
      <c r="U147" s="27" t="n">
        <v>0.081</v>
      </c>
      <c r="V147" s="27" t="n">
        <v>0.013</v>
      </c>
      <c r="W147" s="27" t="n">
        <v>0.023</v>
      </c>
      <c r="X147" s="27"/>
      <c r="Y147" s="27" t="n">
        <v>0.015</v>
      </c>
      <c r="Z147" s="27" t="n">
        <v>0.052</v>
      </c>
      <c r="AA147" s="27"/>
      <c r="AB147" s="27" t="n">
        <v>0.179</v>
      </c>
      <c r="AC147" s="27"/>
    </row>
    <row r="148" customFormat="false" ht="11.25" hidden="false" customHeight="false" outlineLevel="0" collapsed="false">
      <c r="A148" s="18" t="n">
        <f aca="false">'[1]характ буд'!A148</f>
        <v>137</v>
      </c>
      <c r="B148" s="23" t="str">
        <f aca="false">'[1]характ буд'!B148:B382</f>
        <v>Овдіївська, 5</v>
      </c>
      <c r="C148" s="18" t="n">
        <f aca="false">'[1]характ буд'!C148:C382</f>
        <v>5</v>
      </c>
      <c r="D148" s="24" t="n">
        <f aca="false">SUM(J148:AC148)+H148+F148</f>
        <v>3.276</v>
      </c>
      <c r="E148" s="24"/>
      <c r="F148" s="25" t="n">
        <f aca="false">(SUM(J148:AC148)+H148)*20%</f>
        <v>0.546</v>
      </c>
      <c r="G148" s="25"/>
      <c r="H148" s="25" t="n">
        <f aca="false">SUM(J148:AC148)*5%</f>
        <v>0.13</v>
      </c>
      <c r="I148" s="25"/>
      <c r="J148" s="25" t="n">
        <v>0.653</v>
      </c>
      <c r="K148" s="25"/>
      <c r="L148" s="25" t="n">
        <v>0.073</v>
      </c>
      <c r="M148" s="25" t="n">
        <v>0.274</v>
      </c>
      <c r="N148" s="25" t="n">
        <v>0.206</v>
      </c>
      <c r="O148" s="25" t="n">
        <v>0.141</v>
      </c>
      <c r="P148" s="25" t="n">
        <v>0.043</v>
      </c>
      <c r="Q148" s="25" t="n">
        <v>0.058</v>
      </c>
      <c r="R148" s="27" t="n">
        <v>0.513</v>
      </c>
      <c r="S148" s="27" t="n">
        <v>0.133</v>
      </c>
      <c r="T148" s="27"/>
      <c r="U148" s="27" t="n">
        <v>0.02</v>
      </c>
      <c r="V148" s="27" t="n">
        <v>0.003</v>
      </c>
      <c r="W148" s="27" t="n">
        <v>0.014</v>
      </c>
      <c r="X148" s="27" t="n">
        <v>0.004</v>
      </c>
      <c r="Y148" s="27" t="n">
        <v>0.006</v>
      </c>
      <c r="Z148" s="27" t="n">
        <v>0.064</v>
      </c>
      <c r="AA148" s="27" t="n">
        <v>0.052</v>
      </c>
      <c r="AB148" s="27" t="n">
        <v>0.343</v>
      </c>
      <c r="AC148" s="27"/>
    </row>
    <row r="149" customFormat="false" ht="11.25" hidden="false" customHeight="false" outlineLevel="0" collapsed="false">
      <c r="A149" s="18" t="n">
        <f aca="false">'[1]характ буд'!A149</f>
        <v>138</v>
      </c>
      <c r="B149" s="23" t="str">
        <f aca="false">'[1]характ буд'!B149:B383</f>
        <v>Овдіївська, 55</v>
      </c>
      <c r="C149" s="18" t="n">
        <f aca="false">'[1]характ буд'!C149:C383</f>
        <v>1</v>
      </c>
      <c r="D149" s="24" t="n">
        <f aca="false">SUM(J149:AC149)+H149+F149</f>
        <v>0.09828</v>
      </c>
      <c r="E149" s="24"/>
      <c r="F149" s="25" t="n">
        <f aca="false">(SUM(J149:AC149)+H149)*20%</f>
        <v>0.01638</v>
      </c>
      <c r="G149" s="25"/>
      <c r="H149" s="25" t="n">
        <f aca="false">SUM(J149:AC149)*5%</f>
        <v>0.0039</v>
      </c>
      <c r="I149" s="25"/>
      <c r="J149" s="25"/>
      <c r="K149" s="25"/>
      <c r="L149" s="25"/>
      <c r="M149" s="25"/>
      <c r="N149" s="25"/>
      <c r="O149" s="25"/>
      <c r="P149" s="25" t="n">
        <v>0.078</v>
      </c>
      <c r="Q149" s="25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1.25" hidden="false" customHeight="false" outlineLevel="0" collapsed="false">
      <c r="A150" s="18" t="n">
        <f aca="false">'[1]характ буд'!A150</f>
        <v>139</v>
      </c>
      <c r="B150" s="23" t="str">
        <f aca="false">'[1]характ буд'!B150:B384</f>
        <v>Овдіївська, 7</v>
      </c>
      <c r="C150" s="18" t="n">
        <f aca="false">'[1]характ буд'!C150:C384</f>
        <v>5</v>
      </c>
      <c r="D150" s="24" t="n">
        <f aca="false">SUM(J150:AC150)+H150+F150</f>
        <v>3.58722</v>
      </c>
      <c r="E150" s="24"/>
      <c r="F150" s="25" t="n">
        <f aca="false">(SUM(J150:AC150)+H150)*20%</f>
        <v>0.59787</v>
      </c>
      <c r="G150" s="25"/>
      <c r="H150" s="25" t="n">
        <f aca="false">SUM(J150:AC150)*5%</f>
        <v>0.14235</v>
      </c>
      <c r="I150" s="25"/>
      <c r="J150" s="25" t="n">
        <v>0.664</v>
      </c>
      <c r="K150" s="25"/>
      <c r="L150" s="25" t="n">
        <v>0.096</v>
      </c>
      <c r="M150" s="25" t="n">
        <v>0.229</v>
      </c>
      <c r="N150" s="25" t="n">
        <v>0.217</v>
      </c>
      <c r="O150" s="25" t="n">
        <v>0.15</v>
      </c>
      <c r="P150" s="25" t="n">
        <v>0.091</v>
      </c>
      <c r="Q150" s="25" t="n">
        <v>0.058</v>
      </c>
      <c r="R150" s="27" t="n">
        <v>0.447</v>
      </c>
      <c r="S150" s="27" t="n">
        <v>0.15</v>
      </c>
      <c r="T150" s="27"/>
      <c r="U150" s="27" t="n">
        <v>0.026</v>
      </c>
      <c r="V150" s="27" t="n">
        <v>0.003</v>
      </c>
      <c r="W150" s="27" t="n">
        <v>0.016</v>
      </c>
      <c r="X150" s="27" t="n">
        <v>0.007</v>
      </c>
      <c r="Y150" s="27" t="n">
        <v>0.003</v>
      </c>
      <c r="Z150" s="27" t="n">
        <v>0.074</v>
      </c>
      <c r="AA150" s="27" t="n">
        <v>0.07</v>
      </c>
      <c r="AB150" s="27" t="n">
        <v>0.546</v>
      </c>
      <c r="AC150" s="27"/>
    </row>
    <row r="151" customFormat="false" ht="11.25" hidden="false" customHeight="false" outlineLevel="0" collapsed="false">
      <c r="A151" s="18" t="n">
        <f aca="false">'[1]характ буд'!A151</f>
        <v>140</v>
      </c>
      <c r="B151" s="23" t="str">
        <f aca="false">'[1]характ буд'!B151:B385</f>
        <v>Овдіївська, 8</v>
      </c>
      <c r="C151" s="18" t="n">
        <f aca="false">'[1]характ буд'!C151:C385</f>
        <v>2</v>
      </c>
      <c r="D151" s="24" t="n">
        <f aca="false">SUM(J151:AC151)+H151+F151</f>
        <v>3.77874</v>
      </c>
      <c r="E151" s="24"/>
      <c r="F151" s="25" t="n">
        <f aca="false">(SUM(J151:AC151)+H151)*20%</f>
        <v>0.62979</v>
      </c>
      <c r="G151" s="25"/>
      <c r="H151" s="25" t="n">
        <f aca="false">SUM(J151:AC151)*5%</f>
        <v>0.14995</v>
      </c>
      <c r="I151" s="25"/>
      <c r="J151" s="25"/>
      <c r="K151" s="25"/>
      <c r="L151" s="25" t="n">
        <v>0.083</v>
      </c>
      <c r="M151" s="25" t="n">
        <v>0.215</v>
      </c>
      <c r="N151" s="25"/>
      <c r="O151" s="25" t="n">
        <v>0.779</v>
      </c>
      <c r="P151" s="25" t="n">
        <v>0.086</v>
      </c>
      <c r="Q151" s="25" t="n">
        <v>0.077</v>
      </c>
      <c r="R151" s="27" t="n">
        <v>0.644</v>
      </c>
      <c r="S151" s="27" t="n">
        <v>0.118</v>
      </c>
      <c r="T151" s="27"/>
      <c r="U151" s="27" t="n">
        <v>0.104</v>
      </c>
      <c r="V151" s="27" t="n">
        <v>0.014</v>
      </c>
      <c r="W151" s="27" t="n">
        <v>0.011</v>
      </c>
      <c r="X151" s="27"/>
      <c r="Y151" s="27"/>
      <c r="Z151" s="27" t="n">
        <v>0.046</v>
      </c>
      <c r="AA151" s="27" t="n">
        <v>0.671</v>
      </c>
      <c r="AB151" s="27" t="n">
        <v>0.151</v>
      </c>
      <c r="AC151" s="27"/>
    </row>
    <row r="152" customFormat="false" ht="11.25" hidden="false" customHeight="false" outlineLevel="0" collapsed="false">
      <c r="A152" s="18" t="n">
        <f aca="false">'[1]характ буд'!A152</f>
        <v>141</v>
      </c>
      <c r="B152" s="23" t="str">
        <f aca="false">'[1]характ буд'!B152:B386</f>
        <v>Овдіївська, 1</v>
      </c>
      <c r="C152" s="18" t="n">
        <f aca="false">'[1]характ буд'!C152:C386</f>
        <v>3</v>
      </c>
      <c r="D152" s="24" t="n">
        <f aca="false">SUM(J152:AC152)+H152+F152</f>
        <v>3.276</v>
      </c>
      <c r="E152" s="24"/>
      <c r="F152" s="25" t="n">
        <f aca="false">(SUM(J152:AC152)+H152)*20%</f>
        <v>0.546</v>
      </c>
      <c r="G152" s="25"/>
      <c r="H152" s="25" t="n">
        <f aca="false">SUM(J152:AC152)*5%</f>
        <v>0.13</v>
      </c>
      <c r="I152" s="25"/>
      <c r="J152" s="25" t="n">
        <v>0.381</v>
      </c>
      <c r="K152" s="25"/>
      <c r="L152" s="25" t="n">
        <v>0.102</v>
      </c>
      <c r="M152" s="25" t="n">
        <v>0.277</v>
      </c>
      <c r="N152" s="25" t="n">
        <v>0.372</v>
      </c>
      <c r="O152" s="25" t="n">
        <v>0.229</v>
      </c>
      <c r="P152" s="25" t="n">
        <v>0.107</v>
      </c>
      <c r="Q152" s="25" t="n">
        <v>0.073</v>
      </c>
      <c r="R152" s="27" t="n">
        <v>0.423</v>
      </c>
      <c r="S152" s="27" t="n">
        <v>0.148</v>
      </c>
      <c r="T152" s="27"/>
      <c r="V152" s="27" t="n">
        <v>0.004</v>
      </c>
      <c r="W152" s="27" t="n">
        <v>0.016</v>
      </c>
      <c r="X152" s="27" t="n">
        <v>0.003</v>
      </c>
      <c r="Y152" s="27" t="n">
        <v>0.005</v>
      </c>
      <c r="Z152" s="27" t="n">
        <v>0.074</v>
      </c>
      <c r="AA152" s="27" t="n">
        <v>0.108</v>
      </c>
      <c r="AB152" s="27" t="n">
        <v>0.278</v>
      </c>
      <c r="AC152" s="27"/>
    </row>
    <row r="153" customFormat="false" ht="11.25" hidden="false" customHeight="false" outlineLevel="0" collapsed="false">
      <c r="A153" s="18" t="n">
        <f aca="false">'[1]характ буд'!A153</f>
        <v>142</v>
      </c>
      <c r="B153" s="23" t="str">
        <f aca="false">'[1]характ буд'!B153:B387</f>
        <v>Озерна, 19</v>
      </c>
      <c r="C153" s="18" t="n">
        <f aca="false">'[1]характ буд'!C153:C387</f>
        <v>5</v>
      </c>
      <c r="D153" s="24" t="n">
        <f aca="false">SUM(J153:AC153)+H153+F153</f>
        <v>2.47968</v>
      </c>
      <c r="E153" s="24"/>
      <c r="F153" s="25" t="n">
        <f aca="false">(SUM(J153:AC153)+H153)*20%</f>
        <v>0.41328</v>
      </c>
      <c r="G153" s="25"/>
      <c r="H153" s="25" t="n">
        <f aca="false">SUM(J153:AC153)*5%</f>
        <v>0.0984</v>
      </c>
      <c r="I153" s="25"/>
      <c r="J153" s="25" t="n">
        <v>0.333</v>
      </c>
      <c r="K153" s="25"/>
      <c r="L153" s="25" t="n">
        <v>0.073</v>
      </c>
      <c r="M153" s="25" t="n">
        <v>0.191</v>
      </c>
      <c r="N153" s="25" t="n">
        <v>0.247</v>
      </c>
      <c r="O153" s="25" t="n">
        <v>0.155</v>
      </c>
      <c r="P153" s="25" t="n">
        <v>0.083</v>
      </c>
      <c r="Q153" s="25" t="n">
        <v>0.046</v>
      </c>
      <c r="R153" s="27" t="n">
        <v>0.336</v>
      </c>
      <c r="S153" s="27" t="n">
        <v>0.121</v>
      </c>
      <c r="T153" s="27"/>
      <c r="U153" s="27" t="n">
        <v>0.04</v>
      </c>
      <c r="V153" s="27" t="n">
        <v>0.003</v>
      </c>
      <c r="W153" s="27" t="n">
        <v>0.012</v>
      </c>
      <c r="X153" s="27" t="n">
        <v>0.006</v>
      </c>
      <c r="Y153" s="27" t="n">
        <v>0.007</v>
      </c>
      <c r="Z153" s="27" t="n">
        <v>0.061</v>
      </c>
      <c r="AA153" s="27" t="n">
        <v>0.072</v>
      </c>
      <c r="AB153" s="27" t="n">
        <v>0.182</v>
      </c>
      <c r="AC153" s="27"/>
    </row>
    <row r="154" customFormat="false" ht="11.25" hidden="false" customHeight="false" outlineLevel="0" collapsed="false">
      <c r="A154" s="18" t="n">
        <f aca="false">'[1]характ буд'!A154</f>
        <v>143</v>
      </c>
      <c r="B154" s="23" t="str">
        <f aca="false">'[1]характ буд'!B154:B388</f>
        <v>Озерна, 21</v>
      </c>
      <c r="C154" s="18" t="n">
        <f aca="false">'[1]характ буд'!C154:C388</f>
        <v>5</v>
      </c>
      <c r="D154" s="24" t="n">
        <f aca="false">SUM(J154:AC154)+H154+F154</f>
        <v>2.97612</v>
      </c>
      <c r="E154" s="24"/>
      <c r="F154" s="25" t="n">
        <f aca="false">(SUM(J154:AC154)+H154)*20%</f>
        <v>0.49602</v>
      </c>
      <c r="G154" s="25"/>
      <c r="H154" s="25" t="n">
        <f aca="false">SUM(J154:AC154)*5%</f>
        <v>0.1181</v>
      </c>
      <c r="I154" s="25"/>
      <c r="J154" s="25" t="n">
        <v>0.592</v>
      </c>
      <c r="K154" s="25"/>
      <c r="L154" s="25" t="n">
        <v>0.078</v>
      </c>
      <c r="M154" s="25" t="n">
        <v>0.19</v>
      </c>
      <c r="N154" s="25" t="n">
        <v>0.286</v>
      </c>
      <c r="O154" s="25" t="n">
        <v>0.167</v>
      </c>
      <c r="P154" s="25" t="n">
        <v>0.078</v>
      </c>
      <c r="Q154" s="25" t="n">
        <v>0.054</v>
      </c>
      <c r="R154" s="27" t="n">
        <v>0.374</v>
      </c>
      <c r="S154" s="27" t="n">
        <v>0.147</v>
      </c>
      <c r="T154" s="27"/>
      <c r="U154" s="27" t="n">
        <v>0.03</v>
      </c>
      <c r="V154" s="27" t="n">
        <v>0.002</v>
      </c>
      <c r="W154" s="27" t="n">
        <v>0.01</v>
      </c>
      <c r="X154" s="27" t="n">
        <v>0.002</v>
      </c>
      <c r="Y154" s="27" t="n">
        <v>0.004</v>
      </c>
      <c r="Z154" s="27" t="n">
        <v>0.063</v>
      </c>
      <c r="AA154" s="27" t="n">
        <v>0.063</v>
      </c>
      <c r="AB154" s="27" t="n">
        <v>0.222</v>
      </c>
      <c r="AC154" s="27"/>
    </row>
    <row r="155" customFormat="false" ht="11.25" hidden="false" customHeight="false" outlineLevel="0" collapsed="false">
      <c r="A155" s="18" t="n">
        <f aca="false">'[1]характ буд'!A155</f>
        <v>144</v>
      </c>
      <c r="B155" s="23" t="str">
        <f aca="false">'[1]характ буд'!B155:B389</f>
        <v>наб. Вороб"ївська,12</v>
      </c>
      <c r="C155" s="18" t="n">
        <f aca="false">'[1]характ буд'!C155:C389</f>
        <v>1</v>
      </c>
      <c r="D155" s="24" t="n">
        <f aca="false">SUM(J155:AC155)+H155+F155</f>
        <v>0.05166</v>
      </c>
      <c r="E155" s="24"/>
      <c r="F155" s="25" t="n">
        <f aca="false">(SUM(J155:AC155)+H155)*20%</f>
        <v>0.00861</v>
      </c>
      <c r="G155" s="25"/>
      <c r="H155" s="25" t="n">
        <f aca="false">SUM(J155:AC155)*5%</f>
        <v>0.00205</v>
      </c>
      <c r="I155" s="25"/>
      <c r="J155" s="25"/>
      <c r="K155" s="25"/>
      <c r="L155" s="25"/>
      <c r="M155" s="25"/>
      <c r="N155" s="25"/>
      <c r="O155" s="25"/>
      <c r="P155" s="25" t="n">
        <v>0.041</v>
      </c>
      <c r="Q155" s="25"/>
      <c r="R155" s="27"/>
      <c r="S155" s="27"/>
      <c r="T155" s="27"/>
      <c r="U155" s="29"/>
      <c r="V155" s="27"/>
      <c r="W155" s="27"/>
      <c r="X155" s="27"/>
      <c r="Y155" s="27"/>
      <c r="Z155" s="27"/>
      <c r="AA155" s="27"/>
      <c r="AB155" s="27"/>
      <c r="AC155" s="27"/>
    </row>
    <row r="156" customFormat="false" ht="11.25" hidden="false" customHeight="false" outlineLevel="0" collapsed="false">
      <c r="A156" s="18" t="n">
        <f aca="false">'[1]характ буд'!A156</f>
        <v>145</v>
      </c>
      <c r="B156" s="23" t="str">
        <f aca="false">'[1]характ буд'!B156:B390</f>
        <v>наб. Вороб"ївська,22</v>
      </c>
      <c r="C156" s="18" t="n">
        <f aca="false">'[1]характ буд'!C156:C390</f>
        <v>2</v>
      </c>
      <c r="D156" s="24" t="n">
        <f aca="false">SUM(J156:AC156)+H156+F156</f>
        <v>0.70308</v>
      </c>
      <c r="E156" s="24"/>
      <c r="F156" s="25" t="n">
        <f aca="false">(SUM(J156:AC156)+H156)*20%</f>
        <v>0.11718</v>
      </c>
      <c r="G156" s="25"/>
      <c r="H156" s="25" t="n">
        <f aca="false">SUM(J156:AC156)*5%</f>
        <v>0.0279</v>
      </c>
      <c r="I156" s="25"/>
      <c r="J156" s="25"/>
      <c r="K156" s="25"/>
      <c r="L156" s="25"/>
      <c r="M156" s="25"/>
      <c r="N156" s="25"/>
      <c r="O156" s="25"/>
      <c r="P156" s="25" t="n">
        <v>0.017</v>
      </c>
      <c r="Q156" s="25"/>
      <c r="R156" s="27" t="n">
        <v>0.541</v>
      </c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1.25" hidden="false" customHeight="false" outlineLevel="0" collapsed="false">
      <c r="A157" s="18" t="n">
        <f aca="false">'[1]характ буд'!A157</f>
        <v>146</v>
      </c>
      <c r="B157" s="23" t="str">
        <f aca="false">'[1]характ буд'!B157:B391</f>
        <v>Покровська, 10</v>
      </c>
      <c r="C157" s="18" t="n">
        <f aca="false">'[1]характ буд'!C157:C391</f>
        <v>5</v>
      </c>
      <c r="D157" s="24" t="n">
        <f aca="false">SUM(J157:AC157)+H157+F157</f>
        <v>2.68506</v>
      </c>
      <c r="E157" s="24"/>
      <c r="F157" s="25" t="n">
        <f aca="false">(SUM(J157:AC157)+H157)*20%</f>
        <v>0.44751</v>
      </c>
      <c r="G157" s="25"/>
      <c r="H157" s="25" t="n">
        <f aca="false">SUM(J157:AC157)*5%</f>
        <v>0.10655</v>
      </c>
      <c r="I157" s="25"/>
      <c r="J157" s="25" t="n">
        <v>0.524</v>
      </c>
      <c r="K157" s="25"/>
      <c r="L157" s="25" t="n">
        <v>0.064</v>
      </c>
      <c r="M157" s="25" t="n">
        <v>0.18</v>
      </c>
      <c r="N157" s="25"/>
      <c r="O157" s="25" t="n">
        <v>0.211</v>
      </c>
      <c r="P157" s="25" t="n">
        <v>0.324</v>
      </c>
      <c r="Q157" s="25" t="n">
        <v>0.051</v>
      </c>
      <c r="R157" s="27" t="n">
        <v>0.275</v>
      </c>
      <c r="S157" s="27" t="n">
        <v>0.126</v>
      </c>
      <c r="T157" s="27"/>
      <c r="U157" s="27" t="n">
        <v>0.031</v>
      </c>
      <c r="V157" s="27" t="n">
        <v>0.001</v>
      </c>
      <c r="W157" s="27" t="n">
        <v>0.028</v>
      </c>
      <c r="X157" s="27"/>
      <c r="Y157" s="27" t="n">
        <v>0.006</v>
      </c>
      <c r="Z157" s="27" t="n">
        <v>0.056</v>
      </c>
      <c r="AA157" s="27" t="n">
        <v>0.051</v>
      </c>
      <c r="AB157" s="27" t="n">
        <v>0.203</v>
      </c>
      <c r="AC157" s="27"/>
    </row>
    <row r="158" customFormat="false" ht="11.25" hidden="false" customHeight="false" outlineLevel="0" collapsed="false">
      <c r="A158" s="18" t="n">
        <f aca="false">'[1]характ буд'!A158</f>
        <v>147</v>
      </c>
      <c r="B158" s="23" t="str">
        <f aca="false">'[1]характ буд'!B158:B392</f>
        <v>Покровська, 12</v>
      </c>
      <c r="C158" s="18" t="n">
        <f aca="false">'[1]характ буд'!C158:C392</f>
        <v>5</v>
      </c>
      <c r="D158" s="24" t="n">
        <f aca="false">SUM(J158:AC158)+H158+F158</f>
        <v>2.4444</v>
      </c>
      <c r="E158" s="24"/>
      <c r="F158" s="25" t="n">
        <f aca="false">(SUM(J158:AC158)+H158)*20%</f>
        <v>0.4074</v>
      </c>
      <c r="G158" s="25"/>
      <c r="H158" s="25" t="n">
        <f aca="false">SUM(J158:AC158)*5%</f>
        <v>0.097</v>
      </c>
      <c r="I158" s="25"/>
      <c r="J158" s="25" t="n">
        <v>0.446</v>
      </c>
      <c r="K158" s="25"/>
      <c r="L158" s="25" t="n">
        <v>0.066</v>
      </c>
      <c r="M158" s="25" t="n">
        <v>0.159</v>
      </c>
      <c r="N158" s="25"/>
      <c r="O158" s="25" t="n">
        <v>0.144</v>
      </c>
      <c r="P158" s="25" t="n">
        <v>0.316</v>
      </c>
      <c r="Q158" s="25" t="n">
        <v>0.048</v>
      </c>
      <c r="R158" s="27" t="n">
        <v>0.262</v>
      </c>
      <c r="S158" s="27" t="n">
        <v>0.114</v>
      </c>
      <c r="T158" s="27"/>
      <c r="U158" s="27" t="n">
        <v>0.042</v>
      </c>
      <c r="V158" s="27" t="n">
        <v>0.004</v>
      </c>
      <c r="W158" s="27" t="n">
        <v>0.025</v>
      </c>
      <c r="X158" s="27" t="n">
        <v>0.003</v>
      </c>
      <c r="Y158" s="27" t="n">
        <v>0.007</v>
      </c>
      <c r="Z158" s="27" t="n">
        <v>0.051</v>
      </c>
      <c r="AA158" s="27" t="n">
        <v>0.045</v>
      </c>
      <c r="AB158" s="27" t="n">
        <v>0.208</v>
      </c>
      <c r="AC158" s="27"/>
    </row>
    <row r="159" customFormat="false" ht="11.25" hidden="false" customHeight="false" outlineLevel="0" collapsed="false">
      <c r="A159" s="18" t="n">
        <f aca="false">'[1]характ буд'!A159</f>
        <v>148</v>
      </c>
      <c r="B159" s="23" t="str">
        <f aca="false">'[1]характ буд'!B159:B393</f>
        <v>Покровська, 14</v>
      </c>
      <c r="C159" s="18" t="n">
        <f aca="false">'[1]характ буд'!C159:C393</f>
        <v>5</v>
      </c>
      <c r="D159" s="24" t="n">
        <f aca="false">SUM(J159:AC159)+H159+F159</f>
        <v>2.79216</v>
      </c>
      <c r="E159" s="24"/>
      <c r="F159" s="25" t="n">
        <f aca="false">(SUM(J159:AC159)+H159)*20%</f>
        <v>0.46536</v>
      </c>
      <c r="G159" s="25"/>
      <c r="H159" s="25" t="n">
        <f aca="false">SUM(J159:AC159)*5%</f>
        <v>0.1108</v>
      </c>
      <c r="I159" s="25"/>
      <c r="J159" s="25" t="n">
        <v>0.5</v>
      </c>
      <c r="K159" s="25"/>
      <c r="L159" s="25" t="n">
        <v>0.046</v>
      </c>
      <c r="M159" s="25" t="n">
        <v>0.164</v>
      </c>
      <c r="N159" s="25"/>
      <c r="O159" s="25" t="n">
        <v>0.195</v>
      </c>
      <c r="P159" s="25" t="n">
        <v>0.33</v>
      </c>
      <c r="Q159" s="25" t="n">
        <v>0.051</v>
      </c>
      <c r="R159" s="27" t="n">
        <v>0.267</v>
      </c>
      <c r="S159" s="27" t="n">
        <v>0.126</v>
      </c>
      <c r="T159" s="27"/>
      <c r="U159" s="27" t="n">
        <v>0.044</v>
      </c>
      <c r="V159" s="27" t="n">
        <v>0.003</v>
      </c>
      <c r="W159" s="27" t="n">
        <v>0.028</v>
      </c>
      <c r="X159" s="27" t="n">
        <v>0.003</v>
      </c>
      <c r="Y159" s="27" t="n">
        <v>0.009</v>
      </c>
      <c r="Z159" s="27" t="n">
        <v>0.036</v>
      </c>
      <c r="AA159" s="27" t="n">
        <v>0.05</v>
      </c>
      <c r="AB159" s="27" t="n">
        <v>0.364</v>
      </c>
      <c r="AC159" s="27"/>
    </row>
    <row r="160" customFormat="false" ht="11.25" hidden="false" customHeight="false" outlineLevel="0" collapsed="false">
      <c r="A160" s="18" t="n">
        <f aca="false">'[1]характ буд'!A160</f>
        <v>149</v>
      </c>
      <c r="B160" s="23" t="str">
        <f aca="false">'[1]характ буд'!B160:B394</f>
        <v>Покровська, 15</v>
      </c>
      <c r="C160" s="18" t="n">
        <f aca="false">'[1]характ буд'!C160:C394</f>
        <v>2</v>
      </c>
      <c r="D160" s="24" t="n">
        <f aca="false">SUM(J160:AC160)+H160+F160</f>
        <v>1.97694</v>
      </c>
      <c r="E160" s="24"/>
      <c r="F160" s="25" t="n">
        <f aca="false">(SUM(J160:AC160)+H160)*20%</f>
        <v>0.32949</v>
      </c>
      <c r="G160" s="25"/>
      <c r="H160" s="25" t="n">
        <f aca="false">SUM(J160:AC160)*5%</f>
        <v>0.07845</v>
      </c>
      <c r="I160" s="25"/>
      <c r="J160" s="25"/>
      <c r="K160" s="25"/>
      <c r="L160" s="25"/>
      <c r="M160" s="25" t="n">
        <v>0.037</v>
      </c>
      <c r="N160" s="25"/>
      <c r="O160" s="25"/>
      <c r="P160" s="25" t="n">
        <v>0.23</v>
      </c>
      <c r="Q160" s="25" t="n">
        <v>0.127</v>
      </c>
      <c r="R160" s="27" t="n">
        <v>0.785</v>
      </c>
      <c r="S160" s="27" t="n">
        <v>0.21</v>
      </c>
      <c r="T160" s="27"/>
      <c r="U160" s="27" t="n">
        <v>0.076</v>
      </c>
      <c r="V160" s="27" t="n">
        <v>0.016</v>
      </c>
      <c r="W160" s="27" t="n">
        <v>0.012</v>
      </c>
      <c r="X160" s="27"/>
      <c r="Y160" s="27" t="n">
        <v>0.017</v>
      </c>
      <c r="Z160" s="27"/>
      <c r="AA160" s="27"/>
      <c r="AB160" s="27" t="n">
        <v>0.059</v>
      </c>
      <c r="AC160" s="27"/>
    </row>
    <row r="161" customFormat="false" ht="11.25" hidden="false" customHeight="false" outlineLevel="0" collapsed="false">
      <c r="A161" s="18" t="n">
        <f aca="false">'[1]характ буд'!A161</f>
        <v>150</v>
      </c>
      <c r="B161" s="23" t="str">
        <f aca="false">'[1]характ буд'!B161:B395</f>
        <v>Покровська, 16</v>
      </c>
      <c r="C161" s="18" t="n">
        <f aca="false">'[1]характ буд'!C161:C395</f>
        <v>5</v>
      </c>
      <c r="D161" s="24" t="n">
        <f aca="false">SUM(J161:AC161)+H161+F161</f>
        <v>2.50236</v>
      </c>
      <c r="E161" s="24"/>
      <c r="F161" s="25" t="n">
        <f aca="false">(SUM(J161:AC161)+H161)*20%</f>
        <v>0.41706</v>
      </c>
      <c r="G161" s="25"/>
      <c r="H161" s="25" t="n">
        <f aca="false">SUM(J161:AC161)*5%</f>
        <v>0.0993</v>
      </c>
      <c r="I161" s="25"/>
      <c r="J161" s="25" t="n">
        <v>0.371</v>
      </c>
      <c r="K161" s="25"/>
      <c r="L161" s="25" t="n">
        <v>0.079</v>
      </c>
      <c r="M161" s="25" t="n">
        <v>0.205</v>
      </c>
      <c r="N161" s="25"/>
      <c r="O161" s="25" t="n">
        <v>0.194</v>
      </c>
      <c r="P161" s="25" t="n">
        <v>0.286</v>
      </c>
      <c r="Q161" s="25" t="n">
        <v>0.048</v>
      </c>
      <c r="R161" s="27" t="n">
        <v>0.22</v>
      </c>
      <c r="S161" s="27" t="n">
        <v>0.129</v>
      </c>
      <c r="T161" s="27"/>
      <c r="U161" s="27" t="n">
        <v>0.039</v>
      </c>
      <c r="V161" s="27" t="n">
        <v>0.003</v>
      </c>
      <c r="W161" s="27" t="n">
        <v>0.037</v>
      </c>
      <c r="X161" s="27" t="n">
        <v>0.006</v>
      </c>
      <c r="Y161" s="27" t="n">
        <v>0.009</v>
      </c>
      <c r="Z161" s="27" t="n">
        <v>0.07</v>
      </c>
      <c r="AA161" s="27" t="n">
        <v>0.046</v>
      </c>
      <c r="AB161" s="27" t="n">
        <v>0.244</v>
      </c>
      <c r="AC161" s="27"/>
    </row>
    <row r="162" customFormat="false" ht="11.25" hidden="false" customHeight="false" outlineLevel="0" collapsed="false">
      <c r="A162" s="18" t="n">
        <f aca="false">'[1]характ буд'!A162</f>
        <v>151</v>
      </c>
      <c r="B162" s="23" t="str">
        <f aca="false">'[1]характ буд'!B162:B396</f>
        <v>Покровська, 17</v>
      </c>
      <c r="C162" s="18" t="n">
        <f aca="false">'[1]характ буд'!C162:C396</f>
        <v>2</v>
      </c>
      <c r="D162" s="24" t="n">
        <f aca="false">SUM(J162:AC162)+H162+F162</f>
        <v>2.0853</v>
      </c>
      <c r="E162" s="24"/>
      <c r="F162" s="25" t="n">
        <f aca="false">(SUM(J162:AC162)+H162)*20%</f>
        <v>0.34755</v>
      </c>
      <c r="G162" s="25"/>
      <c r="H162" s="25" t="n">
        <f aca="false">SUM(J162:AC162)*5%</f>
        <v>0.08275</v>
      </c>
      <c r="I162" s="25"/>
      <c r="J162" s="25"/>
      <c r="K162" s="25"/>
      <c r="L162" s="25"/>
      <c r="M162" s="25" t="n">
        <v>0.031</v>
      </c>
      <c r="N162" s="25"/>
      <c r="O162" s="25"/>
      <c r="P162" s="25" t="n">
        <v>0.173</v>
      </c>
      <c r="Q162" s="25" t="n">
        <v>0.107</v>
      </c>
      <c r="R162" s="27" t="n">
        <v>0.832</v>
      </c>
      <c r="S162" s="27" t="n">
        <v>0.177</v>
      </c>
      <c r="T162" s="27"/>
      <c r="U162" s="27" t="n">
        <v>0.08</v>
      </c>
      <c r="V162" s="27" t="n">
        <v>0.013</v>
      </c>
      <c r="W162" s="27" t="n">
        <v>0.01</v>
      </c>
      <c r="X162" s="27"/>
      <c r="Y162" s="27" t="n">
        <v>0.03</v>
      </c>
      <c r="Z162" s="27"/>
      <c r="AA162" s="27"/>
      <c r="AB162" s="27" t="n">
        <v>0.202</v>
      </c>
      <c r="AC162" s="27"/>
    </row>
    <row r="163" customFormat="false" ht="11.25" hidden="false" customHeight="false" outlineLevel="0" collapsed="false">
      <c r="A163" s="18" t="n">
        <f aca="false">'[1]характ буд'!A163</f>
        <v>152</v>
      </c>
      <c r="B163" s="23" t="str">
        <f aca="false">'[1]характ буд'!B163:B397</f>
        <v>Покровська, 18а</v>
      </c>
      <c r="C163" s="18" t="n">
        <f aca="false">'[1]характ буд'!C163:C397</f>
        <v>5</v>
      </c>
      <c r="D163" s="24" t="n">
        <f aca="false">SUM(J163:AC163)+H163+F163</f>
        <v>2.82492</v>
      </c>
      <c r="E163" s="24"/>
      <c r="F163" s="25" t="n">
        <f aca="false">(SUM(J163:AC163)+H163)*20%</f>
        <v>0.47082</v>
      </c>
      <c r="G163" s="25"/>
      <c r="H163" s="25" t="n">
        <f aca="false">SUM(J163:AC163)*5%</f>
        <v>0.1121</v>
      </c>
      <c r="I163" s="25"/>
      <c r="J163" s="25" t="n">
        <v>0.399</v>
      </c>
      <c r="K163" s="25"/>
      <c r="L163" s="25" t="n">
        <v>0.096</v>
      </c>
      <c r="M163" s="25" t="n">
        <v>0.261</v>
      </c>
      <c r="N163" s="25"/>
      <c r="O163" s="25" t="n">
        <v>0.203</v>
      </c>
      <c r="P163" s="25" t="n">
        <v>0.326</v>
      </c>
      <c r="Q163" s="25" t="n">
        <v>0.05</v>
      </c>
      <c r="R163" s="27" t="n">
        <v>0.23</v>
      </c>
      <c r="S163" s="27" t="n">
        <v>0.134</v>
      </c>
      <c r="T163" s="27"/>
      <c r="U163" s="27" t="n">
        <v>0.028</v>
      </c>
      <c r="V163" s="27" t="n">
        <v>0.003</v>
      </c>
      <c r="W163" s="27" t="n">
        <v>0.039</v>
      </c>
      <c r="X163" s="27" t="n">
        <v>0.002</v>
      </c>
      <c r="Y163" s="27" t="n">
        <v>0.02</v>
      </c>
      <c r="Z163" s="27" t="n">
        <v>0.095</v>
      </c>
      <c r="AA163" s="27" t="n">
        <v>0.048</v>
      </c>
      <c r="AB163" s="27" t="n">
        <v>0.308</v>
      </c>
      <c r="AC163" s="27"/>
    </row>
    <row r="164" customFormat="false" ht="11.25" hidden="false" customHeight="false" outlineLevel="0" collapsed="false">
      <c r="A164" s="18" t="n">
        <f aca="false">'[1]характ буд'!A164</f>
        <v>153</v>
      </c>
      <c r="B164" s="23" t="str">
        <f aca="false">'[1]характ буд'!B164:B398</f>
        <v>Покровська, 3</v>
      </c>
      <c r="C164" s="18" t="n">
        <f aca="false">'[1]характ буд'!C164:C398</f>
        <v>1</v>
      </c>
      <c r="D164" s="24" t="n">
        <f aca="false">SUM(J164:AC164)+H164+F164</f>
        <v>0.04662</v>
      </c>
      <c r="E164" s="24"/>
      <c r="F164" s="25" t="n">
        <f aca="false">(SUM(J164:AC164)+H164)*20%</f>
        <v>0.00777</v>
      </c>
      <c r="G164" s="25"/>
      <c r="H164" s="25" t="n">
        <f aca="false">SUM(J164:AC164)*5%</f>
        <v>0.00185</v>
      </c>
      <c r="I164" s="25"/>
      <c r="J164" s="25"/>
      <c r="K164" s="25"/>
      <c r="L164" s="25"/>
      <c r="M164" s="25"/>
      <c r="N164" s="25"/>
      <c r="P164" s="25" t="n">
        <v>0.037</v>
      </c>
      <c r="Q164" s="25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1.25" hidden="false" customHeight="false" outlineLevel="0" collapsed="false">
      <c r="A165" s="18" t="n">
        <f aca="false">'[1]характ буд'!A165</f>
        <v>154</v>
      </c>
      <c r="B165" s="23" t="str">
        <f aca="false">'[1]характ буд'!B165:B399</f>
        <v>Покровська, 4</v>
      </c>
      <c r="C165" s="18" t="n">
        <f aca="false">'[1]характ буд'!C165:C399</f>
        <v>5</v>
      </c>
      <c r="D165" s="24" t="n">
        <f aca="false">SUM(J165:AC165)+H165+F165</f>
        <v>2.49732</v>
      </c>
      <c r="E165" s="24"/>
      <c r="F165" s="25" t="n">
        <f aca="false">(SUM(J165:AC165)+H165)*20%</f>
        <v>0.41622</v>
      </c>
      <c r="G165" s="25"/>
      <c r="H165" s="25" t="n">
        <f aca="false">SUM(J165:AC165)*5%</f>
        <v>0.0991</v>
      </c>
      <c r="I165" s="25"/>
      <c r="J165" s="25" t="n">
        <v>0.307</v>
      </c>
      <c r="K165" s="25"/>
      <c r="L165" s="25" t="n">
        <v>0.089</v>
      </c>
      <c r="M165" s="25" t="n">
        <v>0.204</v>
      </c>
      <c r="N165" s="25"/>
      <c r="O165" s="25" t="n">
        <v>0.29</v>
      </c>
      <c r="P165" s="25" t="n">
        <v>0.332</v>
      </c>
      <c r="Q165" s="25" t="n">
        <v>0.048</v>
      </c>
      <c r="R165" s="27" t="n">
        <v>0.273</v>
      </c>
      <c r="S165" s="27" t="n">
        <v>0.114</v>
      </c>
      <c r="T165" s="27"/>
      <c r="U165" s="27" t="n">
        <v>0.037</v>
      </c>
      <c r="V165" s="27" t="n">
        <v>0.004</v>
      </c>
      <c r="W165" s="27" t="n">
        <v>0.025</v>
      </c>
      <c r="X165" s="27"/>
      <c r="Y165" s="27" t="n">
        <v>0.005</v>
      </c>
      <c r="Z165" s="27" t="n">
        <v>0.081</v>
      </c>
      <c r="AA165" s="27" t="n">
        <v>0.051</v>
      </c>
      <c r="AB165" s="27" t="n">
        <v>0.122</v>
      </c>
      <c r="AC165" s="27"/>
    </row>
    <row r="166" customFormat="false" ht="11.25" hidden="false" customHeight="false" outlineLevel="0" collapsed="false">
      <c r="A166" s="18" t="n">
        <f aca="false">'[1]характ буд'!A166</f>
        <v>155</v>
      </c>
      <c r="B166" s="23" t="str">
        <f aca="false">'[1]характ буд'!B166:B400</f>
        <v>Покровська, 8</v>
      </c>
      <c r="C166" s="18" t="n">
        <f aca="false">'[1]характ буд'!C166:C400</f>
        <v>5</v>
      </c>
      <c r="D166" s="24" t="n">
        <f aca="false">SUM(J166:AC166)+H166+F166</f>
        <v>2.26044</v>
      </c>
      <c r="E166" s="24"/>
      <c r="F166" s="25" t="n">
        <f aca="false">(SUM(J166:AC166)+H166)*20%</f>
        <v>0.37674</v>
      </c>
      <c r="G166" s="25"/>
      <c r="H166" s="25" t="n">
        <f aca="false">SUM(J166:AC166)*5%</f>
        <v>0.0897</v>
      </c>
      <c r="I166" s="25"/>
      <c r="J166" s="25" t="n">
        <v>0.159</v>
      </c>
      <c r="K166" s="25"/>
      <c r="L166" s="25" t="n">
        <v>0.095</v>
      </c>
      <c r="M166" s="25" t="n">
        <v>0.25</v>
      </c>
      <c r="N166" s="25"/>
      <c r="O166" s="25" t="n">
        <v>0.185</v>
      </c>
      <c r="P166" s="25" t="n">
        <v>0.296</v>
      </c>
      <c r="Q166" s="25" t="n">
        <v>0.05</v>
      </c>
      <c r="R166" s="27" t="n">
        <v>0.231</v>
      </c>
      <c r="S166" s="27" t="n">
        <v>0.133</v>
      </c>
      <c r="T166" s="27"/>
      <c r="U166" s="27" t="n">
        <v>0.019</v>
      </c>
      <c r="V166" s="27" t="n">
        <v>0.005</v>
      </c>
      <c r="W166" s="27" t="n">
        <v>0.03</v>
      </c>
      <c r="X166" s="27" t="n">
        <v>0.001</v>
      </c>
      <c r="Y166" s="27" t="n">
        <v>0.009</v>
      </c>
      <c r="Z166" s="27" t="n">
        <v>0.093</v>
      </c>
      <c r="AA166" s="27" t="n">
        <v>0.041</v>
      </c>
      <c r="AB166" s="27" t="n">
        <v>0.197</v>
      </c>
      <c r="AC166" s="27"/>
    </row>
    <row r="167" customFormat="false" ht="11.25" hidden="false" customHeight="false" outlineLevel="0" collapsed="false">
      <c r="A167" s="18" t="n">
        <f aca="false">'[1]характ буд'!A167</f>
        <v>156</v>
      </c>
      <c r="B167" s="23" t="str">
        <f aca="false">'[1]характ буд'!B167:B401</f>
        <v>Поштова, 9</v>
      </c>
      <c r="C167" s="18" t="n">
        <f aca="false">'[1]характ буд'!C167:C401</f>
        <v>2</v>
      </c>
      <c r="D167" s="24" t="n">
        <f aca="false">SUM(J167:AC167)+H167+F167</f>
        <v>3.67794</v>
      </c>
      <c r="E167" s="24"/>
      <c r="F167" s="25" t="n">
        <f aca="false">(SUM(J167:AC167)+H167)*20%</f>
        <v>0.61299</v>
      </c>
      <c r="G167" s="25"/>
      <c r="H167" s="25" t="n">
        <f aca="false">SUM(J167:AC167)*5%</f>
        <v>0.14595</v>
      </c>
      <c r="I167" s="25"/>
      <c r="J167" s="25"/>
      <c r="K167" s="25"/>
      <c r="L167" s="25" t="n">
        <v>0.186</v>
      </c>
      <c r="M167" s="25" t="n">
        <v>0.415</v>
      </c>
      <c r="N167" s="25"/>
      <c r="O167" s="25" t="n">
        <v>0.449</v>
      </c>
      <c r="P167" s="25" t="n">
        <v>0.075</v>
      </c>
      <c r="Q167" s="25" t="n">
        <v>0.164</v>
      </c>
      <c r="R167" s="27" t="n">
        <v>0.856</v>
      </c>
      <c r="S167" s="27" t="n">
        <v>0.312</v>
      </c>
      <c r="T167" s="27"/>
      <c r="U167" s="27" t="n">
        <v>0.042</v>
      </c>
      <c r="V167" s="27" t="n">
        <v>0.007</v>
      </c>
      <c r="W167" s="27" t="n">
        <v>0.013</v>
      </c>
      <c r="X167" s="27"/>
      <c r="Y167" s="27"/>
      <c r="Z167" s="27" t="n">
        <v>0.101</v>
      </c>
      <c r="AA167" s="27" t="n">
        <v>0.193</v>
      </c>
      <c r="AB167" s="27" t="n">
        <v>0.106</v>
      </c>
      <c r="AC167" s="27"/>
    </row>
    <row r="168" customFormat="false" ht="11.25" hidden="false" customHeight="false" outlineLevel="0" collapsed="false">
      <c r="A168" s="18" t="n">
        <f aca="false">'[1]характ буд'!A168</f>
        <v>157</v>
      </c>
      <c r="B168" s="23" t="str">
        <f aca="false">'[1]характ буд'!B168:B402</f>
        <v>Думська,5</v>
      </c>
      <c r="C168" s="18" t="n">
        <f aca="false">'[1]характ буд'!C168:C402</f>
        <v>1</v>
      </c>
      <c r="D168" s="24" t="n">
        <f aca="false">SUM(J168:AC168)+H168+F168</f>
        <v>0.06552</v>
      </c>
      <c r="E168" s="24"/>
      <c r="F168" s="25" t="n">
        <f aca="false">(SUM(J168:AC168)+H168)*20%</f>
        <v>0.01092</v>
      </c>
      <c r="G168" s="25"/>
      <c r="H168" s="25" t="n">
        <f aca="false">SUM(J168:AC168)*5%</f>
        <v>0.0026</v>
      </c>
      <c r="I168" s="25"/>
      <c r="J168" s="25"/>
      <c r="K168" s="25"/>
      <c r="L168" s="25"/>
      <c r="M168" s="25"/>
      <c r="N168" s="25"/>
      <c r="O168" s="25"/>
      <c r="P168" s="25" t="n">
        <v>0.052</v>
      </c>
      <c r="Q168" s="25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1.25" hidden="false" customHeight="false" outlineLevel="0" collapsed="false">
      <c r="A169" s="18" t="n">
        <f aca="false">'[1]характ буд'!A169</f>
        <v>158</v>
      </c>
      <c r="B169" s="23" t="str">
        <f aca="false">'[1]характ буд'!B169:B403</f>
        <v>Редькінська, 6а</v>
      </c>
      <c r="C169" s="18" t="n">
        <f aca="false">'[1]характ буд'!C169:C403</f>
        <v>5</v>
      </c>
      <c r="D169" s="24" t="n">
        <f aca="false">SUM(J169:AC169)+H169+F169</f>
        <v>2.9043</v>
      </c>
      <c r="E169" s="24"/>
      <c r="F169" s="25" t="n">
        <f aca="false">(SUM(J169:AC169)+H169)*20%</f>
        <v>0.48405</v>
      </c>
      <c r="G169" s="25"/>
      <c r="H169" s="25" t="n">
        <f aca="false">SUM(J169:AC169)*5%</f>
        <v>0.11525</v>
      </c>
      <c r="I169" s="25"/>
      <c r="J169" s="25" t="n">
        <v>0.569</v>
      </c>
      <c r="K169" s="25"/>
      <c r="L169" s="25" t="n">
        <v>0.075</v>
      </c>
      <c r="M169" s="25" t="n">
        <v>0.306</v>
      </c>
      <c r="N169" s="25"/>
      <c r="O169" s="25" t="n">
        <v>0.09</v>
      </c>
      <c r="P169" s="25" t="n">
        <v>0.095</v>
      </c>
      <c r="Q169" s="25" t="n">
        <v>0.362</v>
      </c>
      <c r="R169" s="27" t="n">
        <v>0.335</v>
      </c>
      <c r="S169" s="27" t="n">
        <v>0.057</v>
      </c>
      <c r="T169" s="27"/>
      <c r="U169" s="27" t="n">
        <v>0.029</v>
      </c>
      <c r="V169" s="27" t="n">
        <v>0.003</v>
      </c>
      <c r="W169" s="27" t="n">
        <v>0.012</v>
      </c>
      <c r="X169" s="27" t="n">
        <v>0.003</v>
      </c>
      <c r="Y169" s="27" t="n">
        <v>0.005</v>
      </c>
      <c r="Z169" s="27" t="n">
        <v>0.065</v>
      </c>
      <c r="AA169" s="27" t="n">
        <v>0.046</v>
      </c>
      <c r="AB169" s="27" t="n">
        <v>0.253</v>
      </c>
      <c r="AC169" s="27"/>
    </row>
    <row r="170" customFormat="false" ht="11.25" hidden="false" customHeight="false" outlineLevel="0" collapsed="false">
      <c r="A170" s="18"/>
      <c r="B170" s="23"/>
      <c r="C170" s="18"/>
      <c r="D170" s="24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1.25" hidden="false" customHeight="false" outlineLevel="0" collapsed="false">
      <c r="A171" s="18"/>
      <c r="B171" s="23"/>
      <c r="C171" s="18"/>
      <c r="D171" s="24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1.25" hidden="false" customHeight="false" outlineLevel="0" collapsed="false">
      <c r="A172" s="18" t="n">
        <f aca="false">'[1]характ буд'!A172</f>
        <v>159</v>
      </c>
      <c r="B172" s="23" t="str">
        <f aca="false">'[1]характ буд'!B172:B406</f>
        <v>Академіка Амосова,10а</v>
      </c>
      <c r="C172" s="18" t="n">
        <f aca="false">'[1]характ буд'!C172:C406</f>
        <v>5</v>
      </c>
      <c r="D172" s="24" t="n">
        <f aca="false">SUM(J172:AC172)+H172+F172</f>
        <v>3.42216</v>
      </c>
      <c r="E172" s="24"/>
      <c r="F172" s="25" t="n">
        <f aca="false">(SUM(J172:AC172)+H172)*20%</f>
        <v>0.57036</v>
      </c>
      <c r="G172" s="25"/>
      <c r="H172" s="25" t="n">
        <f aca="false">SUM(J172:AC172)*5%</f>
        <v>0.1358</v>
      </c>
      <c r="I172" s="25"/>
      <c r="J172" s="25" t="n">
        <v>0.528</v>
      </c>
      <c r="K172" s="25"/>
      <c r="L172" s="25" t="n">
        <v>0.101</v>
      </c>
      <c r="M172" s="25" t="n">
        <v>0.297</v>
      </c>
      <c r="N172" s="25" t="n">
        <v>0.204</v>
      </c>
      <c r="O172" s="25" t="n">
        <v>0.255</v>
      </c>
      <c r="P172" s="25" t="n">
        <v>0.105</v>
      </c>
      <c r="Q172" s="25" t="n">
        <v>0.066</v>
      </c>
      <c r="R172" s="27" t="n">
        <v>0.374</v>
      </c>
      <c r="S172" s="27" t="n">
        <v>0.153</v>
      </c>
      <c r="T172" s="27"/>
      <c r="U172" s="27" t="n">
        <v>0.049</v>
      </c>
      <c r="V172" s="27" t="n">
        <v>0.004</v>
      </c>
      <c r="W172" s="27" t="n">
        <v>0.02</v>
      </c>
      <c r="X172" s="27" t="n">
        <v>0.005</v>
      </c>
      <c r="Y172" s="27" t="n">
        <v>0.005</v>
      </c>
      <c r="Z172" s="27" t="n">
        <v>0.088</v>
      </c>
      <c r="AA172" s="27" t="n">
        <v>0.074</v>
      </c>
      <c r="AB172" s="27" t="n">
        <v>0.388</v>
      </c>
      <c r="AC172" s="27"/>
    </row>
    <row r="173" customFormat="false" ht="11.25" hidden="false" customHeight="false" outlineLevel="0" collapsed="false">
      <c r="A173" s="18" t="n">
        <f aca="false">'[1]характ буд'!A173</f>
        <v>160</v>
      </c>
      <c r="B173" s="23" t="str">
        <f aca="false">'[1]характ буд'!B173:B407</f>
        <v>Академіка Амосова,12а</v>
      </c>
      <c r="C173" s="18" t="n">
        <f aca="false">'[1]характ буд'!C173:C407</f>
        <v>5</v>
      </c>
      <c r="D173" s="24" t="n">
        <f aca="false">SUM(J173:AC173)+H173+F173</f>
        <v>3.39822</v>
      </c>
      <c r="E173" s="24"/>
      <c r="F173" s="25" t="n">
        <f aca="false">(SUM(J173:AC173)+H173)*20%</f>
        <v>0.56637</v>
      </c>
      <c r="G173" s="25"/>
      <c r="H173" s="25" t="n">
        <f aca="false">SUM(J173:AC173)*5%</f>
        <v>0.13485</v>
      </c>
      <c r="I173" s="25"/>
      <c r="J173" s="25" t="n">
        <v>0.611</v>
      </c>
      <c r="K173" s="25"/>
      <c r="L173" s="25" t="n">
        <v>0.103</v>
      </c>
      <c r="M173" s="25" t="n">
        <v>0.248</v>
      </c>
      <c r="N173" s="25" t="n">
        <v>0.177</v>
      </c>
      <c r="O173" s="25" t="n">
        <v>0.212</v>
      </c>
      <c r="P173" s="25" t="n">
        <v>0.083</v>
      </c>
      <c r="Q173" s="25" t="n">
        <v>0.056</v>
      </c>
      <c r="R173" s="27" t="n">
        <v>0.493</v>
      </c>
      <c r="S173" s="27" t="n">
        <v>0.145</v>
      </c>
      <c r="T173" s="27"/>
      <c r="U173" s="27" t="n">
        <v>0.05</v>
      </c>
      <c r="V173" s="27" t="n">
        <v>0.007</v>
      </c>
      <c r="W173" s="27" t="n">
        <v>0.015</v>
      </c>
      <c r="X173" s="27" t="n">
        <v>0.004</v>
      </c>
      <c r="Y173" s="27" t="n">
        <v>0.008</v>
      </c>
      <c r="Z173" s="27" t="n">
        <v>0.085</v>
      </c>
      <c r="AA173" s="27" t="n">
        <v>0.073</v>
      </c>
      <c r="AB173" s="27" t="n">
        <v>0.327</v>
      </c>
      <c r="AC173" s="27"/>
    </row>
    <row r="174" customFormat="false" ht="11.25" hidden="false" customHeight="false" outlineLevel="0" collapsed="false">
      <c r="A174" s="18"/>
      <c r="B174" s="23"/>
      <c r="C174" s="18"/>
      <c r="D174" s="24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1.25" hidden="false" customHeight="false" outlineLevel="0" collapsed="false">
      <c r="A175" s="18"/>
      <c r="B175" s="23"/>
      <c r="C175" s="18"/>
      <c r="D175" s="24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1.25" hidden="false" customHeight="false" outlineLevel="0" collapsed="false">
      <c r="A176" s="18" t="n">
        <f aca="false">'[1]характ буд'!A176</f>
        <v>161</v>
      </c>
      <c r="B176" s="23" t="str">
        <f aca="false">'[1]характ буд'!B176:B410</f>
        <v>Академіка Амосова,17</v>
      </c>
      <c r="C176" s="18" t="n">
        <f aca="false">'[1]характ буд'!C176:C410</f>
        <v>5</v>
      </c>
      <c r="D176" s="24" t="n">
        <f aca="false">SUM(J176:AC176)+H176+F176</f>
        <v>3.81528</v>
      </c>
      <c r="E176" s="24"/>
      <c r="F176" s="25" t="n">
        <f aca="false">(SUM(J176:AC176)+H176)*20%</f>
        <v>0.63588</v>
      </c>
      <c r="G176" s="25"/>
      <c r="H176" s="25" t="n">
        <f aca="false">SUM(J176:AC176)*5%</f>
        <v>0.1514</v>
      </c>
      <c r="I176" s="25"/>
      <c r="J176" s="25" t="n">
        <v>0.744</v>
      </c>
      <c r="K176" s="25"/>
      <c r="L176" s="25" t="n">
        <v>0.103</v>
      </c>
      <c r="M176" s="25" t="n">
        <v>0.412</v>
      </c>
      <c r="N176" s="25" t="n">
        <v>0.188</v>
      </c>
      <c r="O176" s="25" t="n">
        <v>0.264</v>
      </c>
      <c r="P176" s="25" t="n">
        <v>0.089</v>
      </c>
      <c r="Q176" s="25" t="n">
        <v>0.068</v>
      </c>
      <c r="R176" s="27" t="n">
        <v>0.325</v>
      </c>
      <c r="S176" s="27" t="n">
        <v>0.174</v>
      </c>
      <c r="T176" s="27"/>
      <c r="U176" s="27" t="n">
        <v>0.024</v>
      </c>
      <c r="V176" s="27" t="n">
        <v>0.004</v>
      </c>
      <c r="W176" s="27" t="n">
        <v>0.023</v>
      </c>
      <c r="X176" s="27" t="n">
        <v>0.003</v>
      </c>
      <c r="Y176" s="27" t="n">
        <v>0.007</v>
      </c>
      <c r="Z176" s="27" t="n">
        <v>0.058</v>
      </c>
      <c r="AA176" s="27" t="n">
        <v>0.072</v>
      </c>
      <c r="AB176" s="27" t="n">
        <v>0.47</v>
      </c>
      <c r="AC176" s="27"/>
    </row>
    <row r="177" customFormat="false" ht="11.25" hidden="false" customHeight="false" outlineLevel="0" collapsed="false">
      <c r="A177" s="18" t="n">
        <f aca="false">'[1]характ буд'!A177</f>
        <v>162</v>
      </c>
      <c r="B177" s="23" t="str">
        <f aca="false">'[1]характ буд'!B177:B411</f>
        <v>Академіка Амосова,2</v>
      </c>
      <c r="C177" s="18" t="n">
        <f aca="false">'[1]характ буд'!C177:C411</f>
        <v>5</v>
      </c>
      <c r="D177" s="24" t="n">
        <f aca="false">SUM(J177:AC177)+H177+F177</f>
        <v>3.32388</v>
      </c>
      <c r="E177" s="24"/>
      <c r="F177" s="25" t="n">
        <f aca="false">(SUM(J177:AC177)+H177)*20%</f>
        <v>0.55398</v>
      </c>
      <c r="G177" s="25"/>
      <c r="H177" s="25" t="n">
        <f aca="false">SUM(J177:AC177)*5%</f>
        <v>0.1319</v>
      </c>
      <c r="I177" s="25"/>
      <c r="J177" s="25" t="n">
        <v>0.875</v>
      </c>
      <c r="K177" s="25"/>
      <c r="L177" s="25" t="n">
        <v>0.091</v>
      </c>
      <c r="M177" s="25" t="n">
        <v>0.256</v>
      </c>
      <c r="N177" s="25"/>
      <c r="O177" s="25" t="n">
        <v>0.137</v>
      </c>
      <c r="P177" s="25" t="n">
        <v>0.327</v>
      </c>
      <c r="Q177" s="25" t="n">
        <v>0.054</v>
      </c>
      <c r="R177" s="27" t="n">
        <v>0.302</v>
      </c>
      <c r="S177" s="27" t="n">
        <v>0.141</v>
      </c>
      <c r="T177" s="27"/>
      <c r="U177" s="27" t="n">
        <v>0.035</v>
      </c>
      <c r="V177" s="27" t="n">
        <v>0.004</v>
      </c>
      <c r="W177" s="27" t="n">
        <v>0.021</v>
      </c>
      <c r="X177" s="27" t="n">
        <v>0.006</v>
      </c>
      <c r="Y177" s="27" t="n">
        <v>0.007</v>
      </c>
      <c r="Z177" s="27" t="n">
        <v>0.08</v>
      </c>
      <c r="AA177" s="27" t="n">
        <v>0.048</v>
      </c>
      <c r="AB177" s="27" t="n">
        <v>0.254</v>
      </c>
      <c r="AC177" s="27"/>
    </row>
    <row r="178" customFormat="false" ht="11.25" hidden="false" customHeight="false" outlineLevel="0" collapsed="false">
      <c r="A178" s="18" t="n">
        <f aca="false">'[1]характ буд'!A178</f>
        <v>163</v>
      </c>
      <c r="B178" s="23" t="str">
        <f aca="false">'[1]характ буд'!B178:B412</f>
        <v>Академіка Амосова,6</v>
      </c>
      <c r="C178" s="18" t="n">
        <f aca="false">'[1]характ буд'!C178:C412</f>
        <v>5</v>
      </c>
      <c r="D178" s="24" t="n">
        <f aca="false">SUM(J178:AC178)+H178+F178</f>
        <v>2.7972</v>
      </c>
      <c r="E178" s="24"/>
      <c r="F178" s="25" t="n">
        <f aca="false">(SUM(J178:AC178)+H178)*20%</f>
        <v>0.4662</v>
      </c>
      <c r="G178" s="25"/>
      <c r="H178" s="25" t="n">
        <f aca="false">SUM(J178:AC178)*5%</f>
        <v>0.111</v>
      </c>
      <c r="I178" s="25"/>
      <c r="J178" s="25" t="n">
        <v>0.587</v>
      </c>
      <c r="K178" s="25"/>
      <c r="L178" s="25" t="n">
        <v>0.079</v>
      </c>
      <c r="M178" s="25" t="n">
        <v>0.212</v>
      </c>
      <c r="N178" s="25" t="n">
        <v>0.18</v>
      </c>
      <c r="O178" s="25" t="n">
        <v>0.153</v>
      </c>
      <c r="P178" s="25" t="n">
        <v>0.096</v>
      </c>
      <c r="Q178" s="25" t="n">
        <v>0.046</v>
      </c>
      <c r="R178" s="27" t="n">
        <v>0.308</v>
      </c>
      <c r="S178" s="27" t="n">
        <v>0.122</v>
      </c>
      <c r="T178" s="27"/>
      <c r="U178" s="27" t="n">
        <v>0.034</v>
      </c>
      <c r="V178" s="27" t="n">
        <v>0.003</v>
      </c>
      <c r="W178" s="27" t="n">
        <v>0.018</v>
      </c>
      <c r="X178" s="27" t="n">
        <v>0.006</v>
      </c>
      <c r="Y178" s="27" t="n">
        <v>0.007</v>
      </c>
      <c r="Z178" s="27" t="n">
        <v>0.071</v>
      </c>
      <c r="AA178" s="27" t="n">
        <v>0.063</v>
      </c>
      <c r="AB178" s="27" t="n">
        <v>0.235</v>
      </c>
      <c r="AC178" s="27"/>
    </row>
    <row r="179" customFormat="false" ht="11.25" hidden="false" customHeight="false" outlineLevel="0" collapsed="false">
      <c r="A179" s="18" t="n">
        <f aca="false">'[1]характ буд'!A179</f>
        <v>164</v>
      </c>
      <c r="B179" s="23" t="str">
        <f aca="false">'[1]характ буд'!B179:B413</f>
        <v>Академіка Амосова,8</v>
      </c>
      <c r="C179" s="18" t="n">
        <f aca="false">'[1]характ буд'!C179:C413</f>
        <v>5</v>
      </c>
      <c r="D179" s="24" t="n">
        <f aca="false">SUM(J179:AC179)+H179+F179</f>
        <v>2.97234</v>
      </c>
      <c r="E179" s="24"/>
      <c r="F179" s="25" t="n">
        <f aca="false">(SUM(J179:AC179)+H179)*20%</f>
        <v>0.49539</v>
      </c>
      <c r="G179" s="25"/>
      <c r="H179" s="25" t="n">
        <f aca="false">SUM(J179:AC179)*5%</f>
        <v>0.11795</v>
      </c>
      <c r="I179" s="25"/>
      <c r="J179" s="25" t="n">
        <v>0.481</v>
      </c>
      <c r="K179" s="25"/>
      <c r="L179" s="25" t="n">
        <v>0.086</v>
      </c>
      <c r="M179" s="25" t="n">
        <v>0.235</v>
      </c>
      <c r="N179" s="25" t="n">
        <v>0.18</v>
      </c>
      <c r="O179" s="25" t="n">
        <v>0.157</v>
      </c>
      <c r="P179" s="25" t="n">
        <v>0.09</v>
      </c>
      <c r="Q179" s="25" t="n">
        <v>0.051</v>
      </c>
      <c r="R179" s="27" t="n">
        <v>0.369</v>
      </c>
      <c r="S179" s="27" t="n">
        <v>0.135</v>
      </c>
      <c r="T179" s="27"/>
      <c r="U179" s="27" t="n">
        <v>0.046</v>
      </c>
      <c r="V179" s="27" t="n">
        <v>0.003</v>
      </c>
      <c r="W179" s="27" t="n">
        <v>0.028</v>
      </c>
      <c r="X179" s="27" t="n">
        <v>0.006</v>
      </c>
      <c r="Y179" s="27" t="n">
        <v>0.014</v>
      </c>
      <c r="Z179" s="27" t="n">
        <v>0.078</v>
      </c>
      <c r="AA179" s="27" t="n">
        <v>0.071</v>
      </c>
      <c r="AB179" s="27" t="n">
        <v>0.329</v>
      </c>
      <c r="AC179" s="27"/>
    </row>
    <row r="180" customFormat="false" ht="11.25" hidden="false" customHeight="false" outlineLevel="0" collapsed="false">
      <c r="A180" s="18" t="n">
        <f aca="false">'[1]характ буд'!A180</f>
        <v>165</v>
      </c>
      <c r="B180" s="23" t="str">
        <f aca="false">'[1]характ буд'!B180:B414</f>
        <v>Театральна, 8</v>
      </c>
      <c r="C180" s="18" t="n">
        <f aca="false">'[1]характ буд'!C180:C414</f>
        <v>1</v>
      </c>
      <c r="D180" s="24" t="n">
        <f aca="false">SUM(J180:AC180)+H180+F180</f>
        <v>0.01386</v>
      </c>
      <c r="E180" s="24"/>
      <c r="F180" s="25" t="n">
        <f aca="false">(SUM(J180:AC180)+H180)*20%</f>
        <v>0.00231</v>
      </c>
      <c r="G180" s="25"/>
      <c r="H180" s="25" t="n">
        <f aca="false">SUM(J180:AC180)*5%</f>
        <v>0.00055</v>
      </c>
      <c r="I180" s="25"/>
      <c r="J180" s="25"/>
      <c r="K180" s="25"/>
      <c r="L180" s="25"/>
      <c r="M180" s="25"/>
      <c r="N180" s="25"/>
      <c r="O180" s="25"/>
      <c r="P180" s="25" t="n">
        <v>0.011</v>
      </c>
      <c r="Q180" s="25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1.25" hidden="false" customHeight="false" outlineLevel="0" collapsed="false">
      <c r="A181" s="18" t="n">
        <f aca="false">'[1]характ буд'!A181</f>
        <v>166</v>
      </c>
      <c r="B181" s="23" t="str">
        <f aca="false">'[1]характ буд'!B181:B415</f>
        <v>Синяковська, 49</v>
      </c>
      <c r="C181" s="18" t="n">
        <f aca="false">'[1]характ буд'!C181:C415</f>
        <v>5</v>
      </c>
      <c r="D181" s="24" t="n">
        <f aca="false">SUM(J181:AC181)+H181+F181</f>
        <v>3.03156</v>
      </c>
      <c r="E181" s="24"/>
      <c r="F181" s="25" t="n">
        <f aca="false">(SUM(J181:AC181)+H181)*20%</f>
        <v>0.50526</v>
      </c>
      <c r="G181" s="25"/>
      <c r="H181" s="25" t="n">
        <f aca="false">SUM(J181:AC181)*5%</f>
        <v>0.1203</v>
      </c>
      <c r="I181" s="25"/>
      <c r="J181" s="25" t="n">
        <v>0.405</v>
      </c>
      <c r="K181" s="25"/>
      <c r="L181" s="25" t="n">
        <v>0.089</v>
      </c>
      <c r="M181" s="25" t="n">
        <v>0.218</v>
      </c>
      <c r="N181" s="25" t="n">
        <v>0.249</v>
      </c>
      <c r="O181" s="25" t="n">
        <v>0.159</v>
      </c>
      <c r="P181" s="25" t="n">
        <v>0.073</v>
      </c>
      <c r="Q181" s="25" t="n">
        <v>0.051</v>
      </c>
      <c r="R181" s="27" t="n">
        <v>0.375</v>
      </c>
      <c r="S181" s="27" t="n">
        <v>0.128</v>
      </c>
      <c r="T181" s="27"/>
      <c r="U181" s="27" t="n">
        <v>0.034</v>
      </c>
      <c r="V181" s="27" t="n">
        <v>0.007</v>
      </c>
      <c r="W181" s="27" t="n">
        <v>0.013</v>
      </c>
      <c r="X181" s="27" t="n">
        <v>0.005</v>
      </c>
      <c r="Y181" s="27" t="n">
        <v>0.004</v>
      </c>
      <c r="Z181" s="27" t="n">
        <v>0.074</v>
      </c>
      <c r="AA181" s="27" t="n">
        <v>0.067</v>
      </c>
      <c r="AB181" s="27" t="n">
        <v>0.455</v>
      </c>
      <c r="AC181" s="27"/>
    </row>
    <row r="182" customFormat="false" ht="11.25" hidden="false" customHeight="false" outlineLevel="0" collapsed="false">
      <c r="A182" s="18" t="n">
        <f aca="false">'[1]характ буд'!A182</f>
        <v>167</v>
      </c>
      <c r="B182" s="23" t="str">
        <f aca="false">'[1]характ буд'!B182:B416</f>
        <v>Синяковська, 57</v>
      </c>
      <c r="C182" s="18" t="n">
        <f aca="false">'[1]характ буд'!C182:C416</f>
        <v>5</v>
      </c>
      <c r="D182" s="24" t="n">
        <f aca="false">SUM(J182:AC182)+H182+F182</f>
        <v>3.44988</v>
      </c>
      <c r="E182" s="24"/>
      <c r="F182" s="25" t="n">
        <f aca="false">(SUM(J182:AC182)+H182)*20%</f>
        <v>0.57498</v>
      </c>
      <c r="G182" s="25"/>
      <c r="H182" s="25" t="n">
        <f aca="false">SUM(J182:AC182)*5%</f>
        <v>0.1369</v>
      </c>
      <c r="I182" s="25"/>
      <c r="J182" s="25" t="n">
        <v>0.416</v>
      </c>
      <c r="K182" s="25"/>
      <c r="L182" s="25" t="n">
        <v>0.096</v>
      </c>
      <c r="M182" s="25" t="n">
        <v>0.596</v>
      </c>
      <c r="N182" s="25" t="n">
        <v>0.22</v>
      </c>
      <c r="O182" s="25" t="n">
        <v>0.198</v>
      </c>
      <c r="P182" s="25" t="n">
        <v>0.092</v>
      </c>
      <c r="Q182" s="25" t="n">
        <v>0.05</v>
      </c>
      <c r="R182" s="27" t="n">
        <v>0.424</v>
      </c>
      <c r="S182" s="27" t="n">
        <v>0.135</v>
      </c>
      <c r="T182" s="27"/>
      <c r="U182" s="27" t="n">
        <v>0.046</v>
      </c>
      <c r="V182" s="27" t="n">
        <v>0.006</v>
      </c>
      <c r="W182" s="27" t="n">
        <v>0.014</v>
      </c>
      <c r="X182" s="27" t="n">
        <v>0.006</v>
      </c>
      <c r="Y182" s="27" t="n">
        <v>0.009</v>
      </c>
      <c r="Z182" s="27" t="n">
        <v>0.104</v>
      </c>
      <c r="AA182" s="27" t="n">
        <v>0.073</v>
      </c>
      <c r="AB182" s="27" t="n">
        <v>0.253</v>
      </c>
      <c r="AC182" s="27"/>
    </row>
    <row r="183" customFormat="false" ht="11.25" hidden="false" customHeight="false" outlineLevel="0" collapsed="false">
      <c r="A183" s="18" t="n">
        <f aca="false">'[1]характ буд'!A183</f>
        <v>168</v>
      </c>
      <c r="B183" s="23" t="str">
        <f aca="false">'[1]характ буд'!B183:B417</f>
        <v>Синяковська, 75а</v>
      </c>
      <c r="C183" s="18" t="n">
        <f aca="false">'[1]характ буд'!C183:C417</f>
        <v>5</v>
      </c>
      <c r="D183" s="24" t="n">
        <f aca="false">SUM(J183:AC183)+H183+F183</f>
        <v>3.37554</v>
      </c>
      <c r="E183" s="24"/>
      <c r="F183" s="25" t="n">
        <f aca="false">(SUM(J183:AC183)+H183)*20%</f>
        <v>0.56259</v>
      </c>
      <c r="G183" s="25"/>
      <c r="H183" s="25" t="n">
        <f aca="false">SUM(J183:AC183)*5%</f>
        <v>0.13395</v>
      </c>
      <c r="I183" s="25"/>
      <c r="J183" s="25" t="n">
        <v>0.59</v>
      </c>
      <c r="K183" s="25"/>
      <c r="L183" s="25" t="n">
        <v>0.088</v>
      </c>
      <c r="M183" s="25" t="n">
        <v>0.22</v>
      </c>
      <c r="N183" s="25" t="n">
        <v>0.261</v>
      </c>
      <c r="O183" s="25" t="n">
        <v>0.199</v>
      </c>
      <c r="P183" s="25" t="n">
        <v>0.18</v>
      </c>
      <c r="Q183" s="25" t="n">
        <v>0.078</v>
      </c>
      <c r="R183" s="27" t="n">
        <v>0.368</v>
      </c>
      <c r="S183" s="27" t="n">
        <v>0.049</v>
      </c>
      <c r="T183" s="27"/>
      <c r="U183" s="27" t="n">
        <v>0.039</v>
      </c>
      <c r="V183" s="27" t="n">
        <v>0.004</v>
      </c>
      <c r="W183" s="27" t="n">
        <v>0.006</v>
      </c>
      <c r="X183" s="27" t="n">
        <v>0.004</v>
      </c>
      <c r="Y183" s="27" t="n">
        <v>0.003</v>
      </c>
      <c r="Z183" s="27" t="n">
        <v>0.073</v>
      </c>
      <c r="AA183" s="27" t="n">
        <v>0.074</v>
      </c>
      <c r="AB183" s="27" t="n">
        <v>0.443</v>
      </c>
      <c r="AC183" s="27"/>
    </row>
    <row r="184" customFormat="false" ht="11.25" hidden="false" customHeight="false" outlineLevel="0" collapsed="false">
      <c r="A184" s="18" t="n">
        <f aca="false">'[1]характ буд'!A184</f>
        <v>169</v>
      </c>
      <c r="B184" s="23" t="str">
        <f aca="false">'[1]характ буд'!B184:B418</f>
        <v>Синяковська, 75б</v>
      </c>
      <c r="C184" s="18" t="n">
        <f aca="false">'[1]характ буд'!C184:C418</f>
        <v>5</v>
      </c>
      <c r="D184" s="24" t="n">
        <f aca="false">SUM(J184:AC184)+H184+F184</f>
        <v>3.14874</v>
      </c>
      <c r="E184" s="24"/>
      <c r="F184" s="25" t="n">
        <f aca="false">(SUM(J184:AC184)+H184)*20%</f>
        <v>0.52479</v>
      </c>
      <c r="G184" s="25"/>
      <c r="H184" s="25" t="n">
        <f aca="false">SUM(J184:AC184)*5%</f>
        <v>0.12495</v>
      </c>
      <c r="I184" s="25"/>
      <c r="J184" s="25" t="n">
        <v>0.525</v>
      </c>
      <c r="K184" s="25"/>
      <c r="L184" s="25" t="n">
        <v>0.071</v>
      </c>
      <c r="M184" s="25" t="n">
        <v>0.329</v>
      </c>
      <c r="N184" s="25" t="n">
        <v>0.215</v>
      </c>
      <c r="O184" s="25" t="n">
        <v>0.158</v>
      </c>
      <c r="P184" s="25" t="n">
        <v>0.1</v>
      </c>
      <c r="Q184" s="25" t="n">
        <v>0.052</v>
      </c>
      <c r="R184" s="27" t="n">
        <v>0.377</v>
      </c>
      <c r="S184" s="27" t="n">
        <v>0.14</v>
      </c>
      <c r="T184" s="27" t="n">
        <v>0.08</v>
      </c>
      <c r="U184" s="27" t="n">
        <v>0.021</v>
      </c>
      <c r="V184" s="28"/>
      <c r="W184" s="27" t="n">
        <v>0.016</v>
      </c>
      <c r="X184" s="27" t="n">
        <v>0.009</v>
      </c>
      <c r="Y184" s="27" t="n">
        <v>0.01</v>
      </c>
      <c r="Z184" s="27" t="n">
        <v>0.068</v>
      </c>
      <c r="AA184" s="27" t="n">
        <v>0.072</v>
      </c>
      <c r="AB184" s="27" t="n">
        <v>0.256</v>
      </c>
      <c r="AC184" s="27"/>
    </row>
    <row r="185" customFormat="false" ht="11.25" hidden="false" customHeight="false" outlineLevel="0" collapsed="false">
      <c r="A185" s="18"/>
      <c r="B185" s="23"/>
      <c r="C185" s="18"/>
      <c r="D185" s="24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1.25" hidden="false" customHeight="false" outlineLevel="0" collapsed="false">
      <c r="A186" s="18"/>
      <c r="B186" s="23"/>
      <c r="C186" s="18"/>
      <c r="D186" s="24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1.25" hidden="false" customHeight="false" outlineLevel="0" collapsed="false">
      <c r="A187" s="18" t="n">
        <f aca="false">'[1]характ буд'!A187</f>
        <v>170</v>
      </c>
      <c r="B187" s="23" t="str">
        <f aca="false">'[1]характ буд'!B187:B421</f>
        <v>Толстого,33б</v>
      </c>
      <c r="C187" s="18" t="n">
        <f aca="false">'[1]характ буд'!C187:C421</f>
        <v>5</v>
      </c>
      <c r="D187" s="24" t="n">
        <f aca="false">SUM(J187:AC187)+H187+F187</f>
        <v>3.50028</v>
      </c>
      <c r="E187" s="24"/>
      <c r="F187" s="25" t="n">
        <f aca="false">(SUM(J187:AC187)+H187)*20%</f>
        <v>0.58338</v>
      </c>
      <c r="G187" s="25"/>
      <c r="H187" s="25" t="n">
        <f aca="false">SUM(J187:AC187)*5%</f>
        <v>0.1389</v>
      </c>
      <c r="I187" s="25"/>
      <c r="J187" s="25" t="n">
        <v>0.497</v>
      </c>
      <c r="K187" s="25"/>
      <c r="L187" s="25" t="n">
        <v>0.088</v>
      </c>
      <c r="M187" s="25" t="n">
        <v>0.28</v>
      </c>
      <c r="N187" s="25"/>
      <c r="O187" s="25" t="n">
        <v>0.127</v>
      </c>
      <c r="P187" s="25" t="n">
        <v>0.605</v>
      </c>
      <c r="Q187" s="25" t="n">
        <v>0.052</v>
      </c>
      <c r="R187" s="27" t="n">
        <v>0.382</v>
      </c>
      <c r="S187" s="27" t="n">
        <v>0.141</v>
      </c>
      <c r="T187" s="27" t="n">
        <v>0.081</v>
      </c>
      <c r="U187" s="27" t="n">
        <v>0.034</v>
      </c>
      <c r="V187" s="28"/>
      <c r="W187" s="27" t="n">
        <v>0.016</v>
      </c>
      <c r="X187" s="27" t="n">
        <v>0.011</v>
      </c>
      <c r="Y187" s="27" t="n">
        <v>0.013</v>
      </c>
      <c r="Z187" s="27" t="n">
        <v>0.085</v>
      </c>
      <c r="AA187" s="27" t="n">
        <v>0.048</v>
      </c>
      <c r="AB187" s="27" t="n">
        <v>0.318</v>
      </c>
      <c r="AC187" s="27"/>
    </row>
    <row r="188" customFormat="false" ht="11.25" hidden="false" customHeight="false" outlineLevel="0" collapsed="false">
      <c r="A188" s="18" t="n">
        <f aca="false">'[1]характ буд'!A188</f>
        <v>171</v>
      </c>
      <c r="B188" s="23" t="str">
        <f aca="false">'[1]характ буд'!B188:B422</f>
        <v>Тургенєва,28</v>
      </c>
      <c r="C188" s="18" t="n">
        <f aca="false">'[1]характ буд'!C188:C422</f>
        <v>1</v>
      </c>
      <c r="D188" s="24" t="n">
        <f aca="false">SUM(J188:AC188)+H188+F188</f>
        <v>0.0504</v>
      </c>
      <c r="E188" s="24"/>
      <c r="F188" s="25" t="n">
        <f aca="false">(SUM(J188:AC188)+H188)*20%</f>
        <v>0.0084</v>
      </c>
      <c r="G188" s="25"/>
      <c r="H188" s="25" t="n">
        <f aca="false">SUM(J188:AC188)*5%</f>
        <v>0.002</v>
      </c>
      <c r="I188" s="25"/>
      <c r="J188" s="25"/>
      <c r="K188" s="25"/>
      <c r="L188" s="25"/>
      <c r="M188" s="25"/>
      <c r="N188" s="25"/>
      <c r="O188" s="25"/>
      <c r="P188" s="25" t="n">
        <v>0.04</v>
      </c>
      <c r="Q188" s="25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1.25" hidden="false" customHeight="false" outlineLevel="0" collapsed="false">
      <c r="A189" s="18" t="n">
        <f aca="false">'[1]характ буд'!A189</f>
        <v>172</v>
      </c>
      <c r="B189" s="23" t="str">
        <f aca="false">'[1]характ буд'!B189:B423</f>
        <v>Успенська, 1</v>
      </c>
      <c r="C189" s="18" t="n">
        <f aca="false">'[1]характ буд'!C189:C423</f>
        <v>2</v>
      </c>
      <c r="D189" s="24" t="n">
        <f aca="false">SUM(J189:AC189)+H189+F189</f>
        <v>3.7863</v>
      </c>
      <c r="E189" s="24"/>
      <c r="F189" s="25" t="n">
        <f aca="false">(SUM(J189:AC189)+H189)*20%</f>
        <v>0.63105</v>
      </c>
      <c r="G189" s="25"/>
      <c r="H189" s="25" t="n">
        <f aca="false">SUM(J189:AC189)*5%</f>
        <v>0.15025</v>
      </c>
      <c r="I189" s="25"/>
      <c r="J189" s="25"/>
      <c r="K189" s="25"/>
      <c r="L189" s="25" t="n">
        <v>0.169</v>
      </c>
      <c r="M189" s="25" t="n">
        <v>0.421</v>
      </c>
      <c r="N189" s="25" t="n">
        <v>0.151</v>
      </c>
      <c r="O189" s="25" t="n">
        <v>0.443</v>
      </c>
      <c r="P189" s="25" t="n">
        <v>0.105</v>
      </c>
      <c r="Q189" s="25" t="n">
        <v>0.127</v>
      </c>
      <c r="R189" s="27" t="n">
        <v>0.64</v>
      </c>
      <c r="S189" s="27" t="n">
        <v>0.216</v>
      </c>
      <c r="T189" s="27"/>
      <c r="U189" s="27" t="n">
        <v>0.075</v>
      </c>
      <c r="V189" s="27" t="n">
        <v>0.026</v>
      </c>
      <c r="W189" s="27" t="n">
        <v>0.022</v>
      </c>
      <c r="X189" s="27"/>
      <c r="Y189" s="27" t="n">
        <v>0.012</v>
      </c>
      <c r="Z189" s="27" t="n">
        <v>0.114</v>
      </c>
      <c r="AA189" s="27" t="n">
        <v>0.221</v>
      </c>
      <c r="AB189" s="27" t="n">
        <v>0.263</v>
      </c>
      <c r="AC189" s="27"/>
    </row>
    <row r="190" customFormat="false" ht="11.25" hidden="false" customHeight="false" outlineLevel="0" collapsed="false">
      <c r="A190" s="18" t="n">
        <f aca="false">'[1]характ буд'!A190</f>
        <v>173</v>
      </c>
      <c r="B190" s="23" t="str">
        <f aca="false">'[1]характ буд'!B190:B424</f>
        <v>Успенська, 12</v>
      </c>
      <c r="C190" s="18" t="n">
        <f aca="false">'[1]характ буд'!C190:C424</f>
        <v>5</v>
      </c>
      <c r="D190" s="24" t="n">
        <f aca="false">SUM(J190:AC190)+H190+F190</f>
        <v>3.0051</v>
      </c>
      <c r="E190" s="24"/>
      <c r="F190" s="25" t="n">
        <f aca="false">(SUM(J190:AC190)+H190)*20%</f>
        <v>0.50085</v>
      </c>
      <c r="G190" s="25"/>
      <c r="H190" s="25" t="n">
        <f aca="false">SUM(J190:AC190)*5%</f>
        <v>0.11925</v>
      </c>
      <c r="I190" s="25"/>
      <c r="J190" s="25" t="n">
        <v>0.508</v>
      </c>
      <c r="K190" s="25"/>
      <c r="L190" s="25" t="n">
        <v>0.096</v>
      </c>
      <c r="M190" s="25" t="n">
        <v>0.269</v>
      </c>
      <c r="N190" s="25" t="n">
        <v>0.194</v>
      </c>
      <c r="O190" s="25" t="n">
        <v>0.15</v>
      </c>
      <c r="P190" s="25" t="n">
        <v>0.109</v>
      </c>
      <c r="Q190" s="25" t="n">
        <v>0.051</v>
      </c>
      <c r="R190" s="27" t="n">
        <v>0.316</v>
      </c>
      <c r="S190" s="27" t="n">
        <v>0.135</v>
      </c>
      <c r="T190" s="27"/>
      <c r="U190" s="27" t="n">
        <v>0.049</v>
      </c>
      <c r="V190" s="27" t="n">
        <v>0.004</v>
      </c>
      <c r="W190" s="27" t="n">
        <v>0.032</v>
      </c>
      <c r="X190" s="27" t="n">
        <v>0.005</v>
      </c>
      <c r="Y190" s="27" t="n">
        <v>0.011</v>
      </c>
      <c r="Z190" s="27" t="n">
        <v>0.082</v>
      </c>
      <c r="AA190" s="27" t="n">
        <v>0.071</v>
      </c>
      <c r="AB190" s="27" t="n">
        <v>0.303</v>
      </c>
      <c r="AC190" s="27"/>
    </row>
    <row r="191" customFormat="false" ht="11.25" hidden="false" customHeight="false" outlineLevel="0" collapsed="false">
      <c r="A191" s="18" t="n">
        <f aca="false">'[1]характ буд'!A191</f>
        <v>174</v>
      </c>
      <c r="B191" s="23" t="str">
        <f aca="false">'[1]характ буд'!B191:B425</f>
        <v>Успенська, 3а</v>
      </c>
      <c r="C191" s="18" t="n">
        <f aca="false">'[1]характ буд'!C191:C425</f>
        <v>2</v>
      </c>
      <c r="D191" s="24" t="n">
        <f aca="false">SUM(J191:AC191)+H191+F191</f>
        <v>3.28986</v>
      </c>
      <c r="E191" s="24"/>
      <c r="F191" s="25" t="n">
        <f aca="false">(SUM(J191:AC191)+H191)*20%</f>
        <v>0.54831</v>
      </c>
      <c r="G191" s="25"/>
      <c r="H191" s="25" t="n">
        <f aca="false">SUM(J191:AC191)*5%</f>
        <v>0.13055</v>
      </c>
      <c r="I191" s="25"/>
      <c r="J191" s="25"/>
      <c r="K191" s="25"/>
      <c r="L191" s="25" t="n">
        <v>0.142</v>
      </c>
      <c r="M191" s="25" t="n">
        <v>0.352</v>
      </c>
      <c r="N191" s="25" t="n">
        <v>0.13</v>
      </c>
      <c r="O191" s="25" t="n">
        <v>0.376</v>
      </c>
      <c r="P191" s="25" t="n">
        <v>0.04</v>
      </c>
      <c r="Q191" s="25" t="n">
        <v>0.098</v>
      </c>
      <c r="R191" s="27" t="n">
        <v>0.684</v>
      </c>
      <c r="S191" s="27" t="n">
        <v>0.166</v>
      </c>
      <c r="T191" s="27"/>
      <c r="U191" s="27" t="n">
        <v>0.107</v>
      </c>
      <c r="V191" s="27" t="n">
        <v>0.02</v>
      </c>
      <c r="W191" s="27" t="n">
        <v>0.01</v>
      </c>
      <c r="X191" s="27"/>
      <c r="Y191" s="27" t="n">
        <v>0.009</v>
      </c>
      <c r="Z191" s="27" t="n">
        <v>0.098</v>
      </c>
      <c r="AA191" s="27" t="n">
        <v>0.217</v>
      </c>
      <c r="AB191" s="27" t="n">
        <v>0.162</v>
      </c>
      <c r="AC191" s="27"/>
    </row>
    <row r="192" customFormat="false" ht="11.25" hidden="false" customHeight="false" outlineLevel="0" collapsed="false">
      <c r="A192" s="18" t="n">
        <f aca="false">'[1]характ буд'!A192</f>
        <v>175</v>
      </c>
      <c r="B192" s="23" t="str">
        <f aca="false">'[1]характ буд'!B192:B426</f>
        <v>Франка, 89/в</v>
      </c>
      <c r="C192" s="18" t="n">
        <f aca="false">'[1]характ буд'!C192:C426</f>
        <v>2</v>
      </c>
      <c r="D192" s="24" t="n">
        <f aca="false">SUM(J192:AC192)+H192+F192</f>
        <v>3.36168</v>
      </c>
      <c r="E192" s="24"/>
      <c r="F192" s="25" t="n">
        <f aca="false">(SUM(J192:AC192)+H192)*20%</f>
        <v>0.56028</v>
      </c>
      <c r="G192" s="25"/>
      <c r="H192" s="25" t="n">
        <f aca="false">SUM(J192:AC192)*5%</f>
        <v>0.1334</v>
      </c>
      <c r="I192" s="25"/>
      <c r="J192" s="25"/>
      <c r="K192" s="25"/>
      <c r="L192" s="25" t="n">
        <v>0.117</v>
      </c>
      <c r="M192" s="25" t="n">
        <v>0.291</v>
      </c>
      <c r="N192" s="25"/>
      <c r="O192" s="25" t="n">
        <v>0.215</v>
      </c>
      <c r="P192" s="25" t="n">
        <v>0.055</v>
      </c>
      <c r="Q192" s="25" t="n">
        <v>0.395</v>
      </c>
      <c r="R192" s="27" t="n">
        <v>0.604</v>
      </c>
      <c r="S192" s="27" t="n">
        <v>0.093</v>
      </c>
      <c r="T192" s="27"/>
      <c r="U192" s="27" t="n">
        <v>0.069</v>
      </c>
      <c r="V192" s="28"/>
      <c r="W192" s="27" t="n">
        <v>0.008</v>
      </c>
      <c r="X192" s="27" t="n">
        <v>0.004</v>
      </c>
      <c r="Y192" s="27" t="n">
        <v>0.003</v>
      </c>
      <c r="Z192" s="27" t="n">
        <v>0.098</v>
      </c>
      <c r="AA192" s="27" t="n">
        <v>0.184</v>
      </c>
      <c r="AB192" s="27" t="n">
        <v>0.532</v>
      </c>
      <c r="AC192" s="27"/>
    </row>
    <row r="193" customFormat="false" ht="11.25" hidden="false" customHeight="false" outlineLevel="0" collapsed="false">
      <c r="A193" s="18" t="n">
        <f aca="false">'[1]характ буд'!A193</f>
        <v>176</v>
      </c>
      <c r="B193" s="23" t="str">
        <f aca="false">'[1]характ буд'!B193:B427</f>
        <v>Франка, 89 б</v>
      </c>
      <c r="C193" s="18" t="n">
        <f aca="false">'[1]характ буд'!C193:C427</f>
        <v>2</v>
      </c>
      <c r="D193" s="24" t="n">
        <f aca="false">SUM(J193:AC193)+H193+F193</f>
        <v>2.71026</v>
      </c>
      <c r="E193" s="24"/>
      <c r="F193" s="25" t="n">
        <f aca="false">(SUM(J193:AC193)+H193)*20%</f>
        <v>0.45171</v>
      </c>
      <c r="G193" s="25"/>
      <c r="H193" s="25" t="n">
        <f aca="false">SUM(J193:AC193)*5%</f>
        <v>0.10755</v>
      </c>
      <c r="I193" s="25"/>
      <c r="J193" s="25"/>
      <c r="K193" s="25"/>
      <c r="L193" s="25" t="n">
        <v>0.168</v>
      </c>
      <c r="M193" s="25" t="n">
        <v>0.347</v>
      </c>
      <c r="N193" s="25"/>
      <c r="O193" s="25"/>
      <c r="P193" s="25" t="n">
        <v>0.181</v>
      </c>
      <c r="Q193" s="25" t="n">
        <v>0.099</v>
      </c>
      <c r="R193" s="27" t="n">
        <v>0.715</v>
      </c>
      <c r="S193" s="27" t="n">
        <v>0.186</v>
      </c>
      <c r="T193" s="27"/>
      <c r="U193" s="27" t="n">
        <v>0.095</v>
      </c>
      <c r="V193" s="27" t="n">
        <v>0.01</v>
      </c>
      <c r="W193" s="27"/>
      <c r="X193" s="27"/>
      <c r="Y193" s="27"/>
      <c r="Z193" s="27"/>
      <c r="AA193" s="27"/>
      <c r="AB193" s="27" t="n">
        <v>0.35</v>
      </c>
      <c r="AC193" s="27"/>
    </row>
    <row r="194" customFormat="false" ht="11.25" hidden="false" customHeight="false" outlineLevel="0" collapsed="false">
      <c r="A194" s="18" t="n">
        <f aca="false">'[1]характ буд'!A194</f>
        <v>177</v>
      </c>
      <c r="B194" s="23" t="str">
        <f aca="false">'[1]характ буд'!B194:B428</f>
        <v>Франка, 89а</v>
      </c>
      <c r="C194" s="18" t="n">
        <f aca="false">'[1]характ буд'!C194:C428</f>
        <v>2</v>
      </c>
      <c r="D194" s="24" t="n">
        <f aca="false">SUM(J194:AC194)+H194+F194</f>
        <v>2.70396</v>
      </c>
      <c r="E194" s="24"/>
      <c r="F194" s="25" t="n">
        <f aca="false">(SUM(J194:AC194)+H194)*20%</f>
        <v>0.45066</v>
      </c>
      <c r="G194" s="25"/>
      <c r="H194" s="25" t="n">
        <f aca="false">SUM(J194:AC194)*5%</f>
        <v>0.1073</v>
      </c>
      <c r="I194" s="25"/>
      <c r="J194" s="25"/>
      <c r="K194" s="25"/>
      <c r="L194" s="25" t="n">
        <v>0.154</v>
      </c>
      <c r="M194" s="25" t="n">
        <v>0.327</v>
      </c>
      <c r="N194" s="25"/>
      <c r="O194" s="25"/>
      <c r="P194" s="25" t="n">
        <v>0.187</v>
      </c>
      <c r="Q194" s="25" t="n">
        <v>0.085</v>
      </c>
      <c r="R194" s="27" t="n">
        <v>0.907</v>
      </c>
      <c r="S194" s="27" t="n">
        <v>0.128</v>
      </c>
      <c r="T194" s="27"/>
      <c r="U194" s="27" t="n">
        <v>0.11</v>
      </c>
      <c r="V194" s="27" t="n">
        <v>0.009</v>
      </c>
      <c r="W194" s="27" t="n">
        <v>0.012</v>
      </c>
      <c r="X194" s="27"/>
      <c r="Y194" s="27" t="n">
        <v>0.001</v>
      </c>
      <c r="Z194" s="27" t="n">
        <v>0.091</v>
      </c>
      <c r="AA194" s="27"/>
      <c r="AB194" s="27" t="n">
        <v>0.135</v>
      </c>
      <c r="AC194" s="27"/>
    </row>
    <row r="195" customFormat="false" ht="11.25" hidden="false" customHeight="false" outlineLevel="0" collapsed="false">
      <c r="A195" s="18" t="n">
        <f aca="false">'[1]характ буд'!A195</f>
        <v>178</v>
      </c>
      <c r="B195" s="23" t="str">
        <f aca="false">'[1]характ буд'!B195:B429</f>
        <v>Франка, 89г</v>
      </c>
      <c r="C195" s="18" t="n">
        <f aca="false">'[1]характ буд'!C195:C429</f>
        <v>2</v>
      </c>
      <c r="D195" s="24" t="n">
        <f aca="false">SUM(J195:AC195)+H195+F195</f>
        <v>3.05172</v>
      </c>
      <c r="E195" s="24"/>
      <c r="F195" s="25" t="n">
        <f aca="false">(SUM(J195:AC195)+H195)*20%</f>
        <v>0.50862</v>
      </c>
      <c r="G195" s="25"/>
      <c r="H195" s="25" t="n">
        <f aca="false">SUM(J195:AC195)*5%</f>
        <v>0.1211</v>
      </c>
      <c r="I195" s="25"/>
      <c r="J195" s="25"/>
      <c r="K195" s="25"/>
      <c r="L195" s="25" t="n">
        <v>0.165</v>
      </c>
      <c r="M195" s="25" t="n">
        <v>0.333</v>
      </c>
      <c r="N195" s="25"/>
      <c r="O195" s="25"/>
      <c r="P195" s="25" t="n">
        <v>0.179</v>
      </c>
      <c r="Q195" s="25" t="n">
        <v>0.098</v>
      </c>
      <c r="R195" s="27" t="n">
        <v>0.803</v>
      </c>
      <c r="S195" s="27" t="n">
        <v>0.184</v>
      </c>
      <c r="T195" s="27"/>
      <c r="U195" s="27" t="n">
        <v>0.112</v>
      </c>
      <c r="V195" s="27" t="n">
        <v>0.01</v>
      </c>
      <c r="W195" s="27" t="n">
        <v>0.022</v>
      </c>
      <c r="X195" s="27" t="n">
        <v>0.027</v>
      </c>
      <c r="Y195" s="27" t="n">
        <v>0.015</v>
      </c>
      <c r="Z195" s="27" t="n">
        <v>0.099</v>
      </c>
      <c r="AA195" s="27"/>
      <c r="AB195" s="27" t="n">
        <v>0.375</v>
      </c>
      <c r="AC195" s="27"/>
    </row>
    <row r="196" customFormat="false" ht="11.25" hidden="false" customHeight="false" outlineLevel="0" collapsed="false">
      <c r="A196" s="18"/>
      <c r="B196" s="23"/>
      <c r="C196" s="18"/>
      <c r="D196" s="24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7"/>
      <c r="S196" s="27"/>
      <c r="T196" s="27"/>
      <c r="U196" s="27"/>
      <c r="V196" s="28"/>
      <c r="W196" s="27"/>
      <c r="X196" s="27"/>
      <c r="Y196" s="27"/>
      <c r="Z196" s="27"/>
      <c r="AA196" s="27"/>
      <c r="AB196" s="27"/>
      <c r="AC196" s="27"/>
    </row>
    <row r="197" customFormat="false" ht="11.25" hidden="false" customHeight="false" outlineLevel="0" collapsed="false">
      <c r="A197" s="18" t="n">
        <f aca="false">'[1]характ буд'!A197</f>
        <v>179</v>
      </c>
      <c r="B197" s="23" t="str">
        <f aca="false">'[1]характ буд'!B197:B431</f>
        <v>Індустріальна, 14</v>
      </c>
      <c r="C197" s="18" t="n">
        <f aca="false">'[1]характ буд'!C197:C431</f>
        <v>1</v>
      </c>
      <c r="D197" s="24" t="n">
        <f aca="false">SUM(J197:AC197)+H197+F197</f>
        <v>0.05418</v>
      </c>
      <c r="E197" s="24"/>
      <c r="F197" s="25" t="n">
        <f aca="false">(SUM(J197:AC197)+H197)*20%</f>
        <v>0.00903</v>
      </c>
      <c r="G197" s="25"/>
      <c r="H197" s="25" t="n">
        <f aca="false">SUM(J197:AC197)*5%</f>
        <v>0.00215</v>
      </c>
      <c r="I197" s="25"/>
      <c r="J197" s="25"/>
      <c r="K197" s="25"/>
      <c r="L197" s="25"/>
      <c r="M197" s="25"/>
      <c r="N197" s="25"/>
      <c r="O197" s="25"/>
      <c r="P197" s="25" t="n">
        <v>0.043</v>
      </c>
      <c r="Q197" s="25"/>
      <c r="R197" s="27"/>
      <c r="S197" s="27"/>
      <c r="T197" s="27"/>
      <c r="U197" s="27"/>
      <c r="V197" s="28"/>
      <c r="W197" s="27"/>
      <c r="X197" s="27"/>
      <c r="Y197" s="27"/>
      <c r="Z197" s="27"/>
      <c r="AA197" s="27"/>
      <c r="AB197" s="27"/>
      <c r="AC197" s="27"/>
    </row>
    <row r="198" customFormat="false" ht="11.25" hidden="false" customHeight="false" outlineLevel="0" collapsed="false">
      <c r="A198" s="18" t="n">
        <f aca="false">'[1]характ буд'!A198</f>
        <v>180</v>
      </c>
      <c r="B198" s="23" t="str">
        <f aca="false">'[1]характ буд'!B198:B432</f>
        <v>індустріальна, 8</v>
      </c>
      <c r="C198" s="18" t="n">
        <f aca="false">'[1]характ буд'!C198:C432</f>
        <v>2</v>
      </c>
      <c r="D198" s="24" t="n">
        <f aca="false">SUM(J198:AC198)+H198+F198</f>
        <v>2.6019</v>
      </c>
      <c r="E198" s="24"/>
      <c r="F198" s="25" t="n">
        <f aca="false">(SUM(J198:AC198)+H198)*20%</f>
        <v>0.43365</v>
      </c>
      <c r="G198" s="25"/>
      <c r="H198" s="25" t="n">
        <f aca="false">SUM(J198:AC198)*5%</f>
        <v>0.10325</v>
      </c>
      <c r="I198" s="25"/>
      <c r="J198" s="25"/>
      <c r="K198" s="25"/>
      <c r="L198" s="25"/>
      <c r="M198" s="25"/>
      <c r="N198" s="25"/>
      <c r="O198" s="25"/>
      <c r="P198" s="25"/>
      <c r="Q198" s="25" t="n">
        <v>0.143</v>
      </c>
      <c r="R198" s="27" t="n">
        <v>0.911</v>
      </c>
      <c r="S198" s="27" t="n">
        <v>0.237</v>
      </c>
      <c r="T198" s="27"/>
      <c r="U198" s="27" t="n">
        <v>0.099</v>
      </c>
      <c r="V198" s="27" t="n">
        <v>0.015</v>
      </c>
      <c r="W198" s="27" t="n">
        <v>0.031</v>
      </c>
      <c r="X198" s="27"/>
      <c r="Y198" s="27" t="n">
        <v>0.054</v>
      </c>
      <c r="Z198" s="27"/>
      <c r="AA198" s="27"/>
      <c r="AB198" s="27" t="n">
        <v>0.575</v>
      </c>
      <c r="AC198" s="27"/>
    </row>
    <row r="199" customFormat="false" ht="11.25" hidden="false" customHeight="false" outlineLevel="0" collapsed="false">
      <c r="A199" s="18" t="n">
        <f aca="false">'[1]характ буд'!A199</f>
        <v>181</v>
      </c>
      <c r="B199" s="23" t="str">
        <f aca="false">'[1]характ буд'!B199:B433</f>
        <v>Індустріальна,12</v>
      </c>
      <c r="C199" s="18" t="n">
        <f aca="false">'[1]характ буд'!C199:C433</f>
        <v>2</v>
      </c>
      <c r="D199" s="24" t="n">
        <f aca="false">SUM(J199:AC199)+H199+F199</f>
        <v>1.52334</v>
      </c>
      <c r="E199" s="24"/>
      <c r="F199" s="25" t="n">
        <f aca="false">(SUM(J199:AC199)+H199)*20%</f>
        <v>0.25389</v>
      </c>
      <c r="G199" s="25"/>
      <c r="H199" s="25" t="n">
        <f aca="false">SUM(J199:AC199)*5%</f>
        <v>0.06045</v>
      </c>
      <c r="I199" s="25"/>
      <c r="J199" s="25"/>
      <c r="K199" s="25"/>
      <c r="L199" s="25"/>
      <c r="M199" s="25"/>
      <c r="N199" s="25"/>
      <c r="O199" s="25"/>
      <c r="P199" s="25"/>
      <c r="Q199" s="25"/>
      <c r="R199" s="27" t="n">
        <v>0.743</v>
      </c>
      <c r="S199" s="27" t="n">
        <v>0.379</v>
      </c>
      <c r="T199" s="27"/>
      <c r="U199" s="27" t="n">
        <v>0.06</v>
      </c>
      <c r="V199" s="27" t="n">
        <v>0.005</v>
      </c>
      <c r="W199" s="27" t="n">
        <v>0.022</v>
      </c>
      <c r="X199" s="27"/>
      <c r="Y199" s="27"/>
      <c r="Z199" s="27"/>
      <c r="AA199" s="27"/>
      <c r="AB199" s="27"/>
      <c r="AC199" s="27"/>
    </row>
    <row r="200" customFormat="false" ht="11.25" hidden="false" customHeight="false" outlineLevel="0" collapsed="false">
      <c r="A200" s="18" t="n">
        <f aca="false">'[1]характ буд'!A200</f>
        <v>182</v>
      </c>
      <c r="B200" s="23" t="str">
        <f aca="false">'[1]характ буд'!B200:B434</f>
        <v>Шевченка МПС,1</v>
      </c>
      <c r="C200" s="18" t="n">
        <f aca="false">'[1]характ буд'!C200:C434</f>
        <v>2</v>
      </c>
      <c r="D200" s="24" t="n">
        <f aca="false">SUM(J200:AC200)+H200+F200</f>
        <v>1.32048</v>
      </c>
      <c r="E200" s="24"/>
      <c r="F200" s="25" t="n">
        <f aca="false">(SUM(J200:AC200)+H200)*20%</f>
        <v>0.22008</v>
      </c>
      <c r="G200" s="25"/>
      <c r="H200" s="25" t="n">
        <f aca="false">SUM(J200:AC200)*5%</f>
        <v>0.0524</v>
      </c>
      <c r="I200" s="25"/>
      <c r="J200" s="25"/>
      <c r="K200" s="25"/>
      <c r="L200" s="25"/>
      <c r="M200" s="25"/>
      <c r="N200" s="25"/>
      <c r="O200" s="25"/>
      <c r="P200" s="25" t="n">
        <v>0.026</v>
      </c>
      <c r="Q200" s="25"/>
      <c r="R200" s="27" t="n">
        <v>0.754</v>
      </c>
      <c r="S200" s="27" t="n">
        <v>0.21</v>
      </c>
      <c r="T200" s="27"/>
      <c r="U200" s="27" t="n">
        <v>0.028</v>
      </c>
      <c r="V200" s="27" t="n">
        <v>0.007</v>
      </c>
      <c r="W200" s="27" t="n">
        <v>0.012</v>
      </c>
      <c r="X200" s="27"/>
      <c r="Y200" s="27" t="n">
        <v>0.011</v>
      </c>
      <c r="Z200" s="27"/>
      <c r="AA200" s="27"/>
      <c r="AB200" s="27"/>
      <c r="AC200" s="27"/>
    </row>
    <row r="201" customFormat="false" ht="11.25" hidden="false" customHeight="false" outlineLevel="0" collapsed="false">
      <c r="A201" s="18" t="n">
        <f aca="false">'[1]характ буд'!A201</f>
        <v>183</v>
      </c>
      <c r="B201" s="23" t="str">
        <f aca="false">'[1]характ буд'!B201:B435</f>
        <v>Шевченка МПС,10</v>
      </c>
      <c r="C201" s="18" t="n">
        <f aca="false">'[1]характ буд'!C201:C435</f>
        <v>2</v>
      </c>
      <c r="D201" s="24" t="n">
        <f aca="false">SUM(J201:AC201)+H201+F201</f>
        <v>1.65564</v>
      </c>
      <c r="E201" s="24"/>
      <c r="F201" s="25" t="n">
        <f aca="false">(SUM(J201:AC201)+H201)*20%</f>
        <v>0.27594</v>
      </c>
      <c r="G201" s="25"/>
      <c r="H201" s="25" t="n">
        <f aca="false">SUM(J201:AC201)*5%</f>
        <v>0.0657</v>
      </c>
      <c r="I201" s="25"/>
      <c r="J201" s="25"/>
      <c r="K201" s="25"/>
      <c r="L201" s="25"/>
      <c r="M201" s="25"/>
      <c r="N201" s="25"/>
      <c r="O201" s="25"/>
      <c r="P201" s="25" t="n">
        <v>0.183</v>
      </c>
      <c r="Q201" s="25"/>
      <c r="R201" s="27" t="n">
        <v>0.78</v>
      </c>
      <c r="S201" s="27" t="n">
        <v>0.251</v>
      </c>
      <c r="T201" s="27"/>
      <c r="U201" s="27" t="n">
        <v>0.066</v>
      </c>
      <c r="V201" s="27" t="n">
        <v>0.009</v>
      </c>
      <c r="W201" s="27" t="n">
        <v>0.011</v>
      </c>
      <c r="X201" s="27"/>
      <c r="Y201" s="27" t="n">
        <v>0.014</v>
      </c>
      <c r="Z201" s="27"/>
      <c r="AA201" s="27"/>
      <c r="AB201" s="27"/>
      <c r="AC201" s="27"/>
    </row>
    <row r="202" customFormat="false" ht="11.25" hidden="false" customHeight="false" outlineLevel="0" collapsed="false">
      <c r="A202" s="18" t="n">
        <f aca="false">'[1]характ буд'!A202</f>
        <v>184</v>
      </c>
      <c r="B202" s="23" t="str">
        <f aca="false">'[1]характ буд'!B202:B436</f>
        <v>Шевченка МПС,14</v>
      </c>
      <c r="C202" s="18" t="n">
        <f aca="false">'[1]характ буд'!C202:C436</f>
        <v>2</v>
      </c>
      <c r="D202" s="24" t="n">
        <f aca="false">SUM(J202:AC202)+H202+F202</f>
        <v>1.43892</v>
      </c>
      <c r="E202" s="24"/>
      <c r="F202" s="25" t="n">
        <f aca="false">(SUM(J202:AC202)+H202)*20%</f>
        <v>0.23982</v>
      </c>
      <c r="G202" s="25"/>
      <c r="H202" s="25" t="n">
        <f aca="false">SUM(J202:AC202)*5%</f>
        <v>0.0571</v>
      </c>
      <c r="I202" s="25"/>
      <c r="J202" s="25"/>
      <c r="K202" s="25"/>
      <c r="L202" s="25"/>
      <c r="M202" s="25"/>
      <c r="N202" s="25"/>
      <c r="O202" s="25"/>
      <c r="P202" s="25" t="n">
        <v>0.149</v>
      </c>
      <c r="Q202" s="25"/>
      <c r="R202" s="27" t="n">
        <v>0.67</v>
      </c>
      <c r="S202" s="27" t="n">
        <v>0.182</v>
      </c>
      <c r="T202" s="27"/>
      <c r="U202" s="27" t="n">
        <v>0.112</v>
      </c>
      <c r="V202" s="27" t="n">
        <v>0.008</v>
      </c>
      <c r="W202" s="27" t="n">
        <v>0.011</v>
      </c>
      <c r="X202" s="27"/>
      <c r="Y202" s="27" t="n">
        <v>0.01</v>
      </c>
      <c r="Z202" s="27"/>
      <c r="AA202" s="27"/>
      <c r="AB202" s="27"/>
      <c r="AC202" s="27"/>
    </row>
    <row r="203" customFormat="false" ht="11.25" hidden="false" customHeight="false" outlineLevel="0" collapsed="false">
      <c r="A203" s="18" t="n">
        <f aca="false">'[1]характ буд'!A203</f>
        <v>185</v>
      </c>
      <c r="B203" s="23" t="str">
        <f aca="false">'[1]характ буд'!B203:B437</f>
        <v>Шевченка МПС,18</v>
      </c>
      <c r="C203" s="18" t="n">
        <f aca="false">'[1]характ буд'!C203:C437</f>
        <v>2</v>
      </c>
      <c r="D203" s="24" t="n">
        <f aca="false">SUM(J203:AC203)+H203+F203</f>
        <v>1.50822</v>
      </c>
      <c r="E203" s="24"/>
      <c r="F203" s="25" t="n">
        <f aca="false">(SUM(J203:AC203)+H203)*20%</f>
        <v>0.25137</v>
      </c>
      <c r="G203" s="25"/>
      <c r="H203" s="25" t="n">
        <f aca="false">SUM(J203:AC203)*5%</f>
        <v>0.05985</v>
      </c>
      <c r="I203" s="25"/>
      <c r="J203" s="25"/>
      <c r="K203" s="25"/>
      <c r="L203" s="25"/>
      <c r="M203" s="25"/>
      <c r="N203" s="25"/>
      <c r="O203" s="25"/>
      <c r="P203" s="25" t="n">
        <v>0.151</v>
      </c>
      <c r="Q203" s="25"/>
      <c r="R203" s="27" t="n">
        <v>0.724</v>
      </c>
      <c r="S203" s="27" t="n">
        <v>0.208</v>
      </c>
      <c r="T203" s="27"/>
      <c r="U203" s="27" t="n">
        <v>0.093</v>
      </c>
      <c r="V203" s="27" t="n">
        <v>0.009</v>
      </c>
      <c r="W203" s="27" t="n">
        <v>0.012</v>
      </c>
      <c r="X203" s="27"/>
      <c r="Y203" s="27"/>
      <c r="Z203" s="27"/>
      <c r="AA203" s="27"/>
      <c r="AB203" s="27"/>
      <c r="AC203" s="27"/>
    </row>
    <row r="204" customFormat="false" ht="11.25" hidden="false" customHeight="false" outlineLevel="0" collapsed="false">
      <c r="A204" s="18" t="n">
        <f aca="false">'[1]характ буд'!A204</f>
        <v>186</v>
      </c>
      <c r="B204" s="23" t="str">
        <f aca="false">'[1]характ буд'!B204:B438</f>
        <v>Шевченка МПС,3</v>
      </c>
      <c r="C204" s="18" t="n">
        <f aca="false">'[1]характ буд'!C204:C438</f>
        <v>2</v>
      </c>
      <c r="D204" s="24" t="n">
        <f aca="false">SUM(J204:AC204)+H204+F204</f>
        <v>1.64934</v>
      </c>
      <c r="E204" s="24"/>
      <c r="F204" s="25" t="n">
        <f aca="false">(SUM(J204:AC204)+H204)*20%</f>
        <v>0.27489</v>
      </c>
      <c r="G204" s="25"/>
      <c r="H204" s="25" t="n">
        <f aca="false">SUM(J204:AC204)*5%</f>
        <v>0.06545</v>
      </c>
      <c r="I204" s="25"/>
      <c r="J204" s="25"/>
      <c r="K204" s="25"/>
      <c r="L204" s="25"/>
      <c r="M204" s="25"/>
      <c r="N204" s="25"/>
      <c r="O204" s="25"/>
      <c r="P204" s="25" t="n">
        <v>0.265</v>
      </c>
      <c r="Q204" s="25"/>
      <c r="R204" s="27" t="n">
        <v>0.717</v>
      </c>
      <c r="S204" s="27" t="n">
        <v>0.196</v>
      </c>
      <c r="T204" s="27"/>
      <c r="U204" s="27" t="n">
        <v>0.107</v>
      </c>
      <c r="V204" s="27" t="n">
        <v>0.007</v>
      </c>
      <c r="W204" s="27" t="n">
        <v>0.011</v>
      </c>
      <c r="X204" s="27"/>
      <c r="Y204" s="27" t="n">
        <v>0.006</v>
      </c>
      <c r="Z204" s="27"/>
      <c r="AA204" s="27"/>
      <c r="AB204" s="27"/>
      <c r="AC204" s="27"/>
    </row>
    <row r="205" customFormat="false" ht="11.25" hidden="false" customHeight="false" outlineLevel="0" collapsed="false">
      <c r="A205" s="18" t="n">
        <f aca="false">'[1]характ буд'!A205</f>
        <v>187</v>
      </c>
      <c r="B205" s="23" t="str">
        <f aca="false">'[1]характ буд'!B205:B439</f>
        <v>Шевченка МПС,6</v>
      </c>
      <c r="C205" s="18" t="n">
        <f aca="false">'[1]характ буд'!C205:C439</f>
        <v>2</v>
      </c>
      <c r="D205" s="24" t="n">
        <f aca="false">SUM(J205:AC205)+H205+F205</f>
        <v>1.67832</v>
      </c>
      <c r="E205" s="24"/>
      <c r="F205" s="25" t="n">
        <f aca="false">(SUM(J205:AC205)+H205)*20%</f>
        <v>0.27972</v>
      </c>
      <c r="G205" s="25"/>
      <c r="H205" s="25" t="n">
        <f aca="false">SUM(J205:AC205)*5%</f>
        <v>0.0666</v>
      </c>
      <c r="I205" s="25"/>
      <c r="J205" s="25"/>
      <c r="K205" s="25"/>
      <c r="L205" s="25"/>
      <c r="M205" s="25"/>
      <c r="N205" s="25"/>
      <c r="O205" s="25"/>
      <c r="P205" s="25" t="n">
        <v>0.222</v>
      </c>
      <c r="Q205" s="25"/>
      <c r="R205" s="27" t="n">
        <v>0.814</v>
      </c>
      <c r="S205" s="27" t="n">
        <v>0.136</v>
      </c>
      <c r="T205" s="27"/>
      <c r="U205" s="27" t="n">
        <v>0.121</v>
      </c>
      <c r="V205" s="27" t="n">
        <v>0.012</v>
      </c>
      <c r="W205" s="27" t="n">
        <v>0.011</v>
      </c>
      <c r="X205" s="27"/>
      <c r="Y205" s="27" t="n">
        <v>0.016</v>
      </c>
      <c r="Z205" s="27"/>
      <c r="AA205" s="27"/>
      <c r="AB205" s="27"/>
      <c r="AC205" s="27"/>
    </row>
    <row r="206" customFormat="false" ht="11.25" hidden="false" customHeight="false" outlineLevel="0" collapsed="false">
      <c r="A206" s="18" t="n">
        <f aca="false">'[1]характ буд'!A206</f>
        <v>188</v>
      </c>
      <c r="B206" s="23" t="str">
        <f aca="false">'[1]характ буд'!B206:B440</f>
        <v>МПС730км б,4</v>
      </c>
      <c r="C206" s="18" t="n">
        <f aca="false">'[1]характ буд'!C206:C440</f>
        <v>2</v>
      </c>
      <c r="D206" s="24" t="n">
        <f aca="false">SUM(J206:AC206)+H206+F206</f>
        <v>1.1781</v>
      </c>
      <c r="E206" s="24"/>
      <c r="F206" s="25" t="n">
        <f aca="false">(SUM(J206:AC206)+H206)*20%</f>
        <v>0.19635</v>
      </c>
      <c r="G206" s="25"/>
      <c r="H206" s="25" t="n">
        <f aca="false">SUM(J206:AC206)*5%</f>
        <v>0.04675</v>
      </c>
      <c r="I206" s="25"/>
      <c r="J206" s="25"/>
      <c r="K206" s="25"/>
      <c r="L206" s="25"/>
      <c r="M206" s="25"/>
      <c r="N206" s="25"/>
      <c r="O206" s="25"/>
      <c r="P206" s="25" t="n">
        <v>0.109</v>
      </c>
      <c r="Q206" s="25"/>
      <c r="R206" s="27" t="n">
        <v>0.57</v>
      </c>
      <c r="S206" s="27" t="n">
        <v>0.149</v>
      </c>
      <c r="T206" s="27"/>
      <c r="U206" s="27" t="n">
        <v>0.083</v>
      </c>
      <c r="V206" s="27" t="n">
        <v>0.01</v>
      </c>
      <c r="W206" s="27" t="n">
        <v>0.01</v>
      </c>
      <c r="X206" s="27"/>
      <c r="Y206" s="27" t="n">
        <v>0.004</v>
      </c>
      <c r="Z206" s="27"/>
      <c r="AA206" s="27"/>
      <c r="AB206" s="27"/>
      <c r="AC206" s="27"/>
    </row>
    <row r="207" customFormat="false" ht="11.25" hidden="false" customHeight="false" outlineLevel="0" collapsed="false">
      <c r="A207" s="18" t="n">
        <f aca="false">'[1]характ буд'!A207</f>
        <v>189</v>
      </c>
      <c r="B207" s="23" t="str">
        <f aca="false">'[1]характ буд'!B207:B441</f>
        <v>730МПС-50</v>
      </c>
      <c r="C207" s="18" t="n">
        <f aca="false">'[1]характ буд'!C207:C441</f>
        <v>2</v>
      </c>
      <c r="D207" s="24" t="n">
        <f aca="false">SUM(J207:AC207)+H207+F207</f>
        <v>1.8207</v>
      </c>
      <c r="E207" s="24"/>
      <c r="F207" s="25" t="n">
        <f aca="false">(SUM(J207:AC207)+H207)*20%</f>
        <v>0.30345</v>
      </c>
      <c r="G207" s="25"/>
      <c r="H207" s="25" t="n">
        <f aca="false">SUM(J207:AC207)*5%</f>
        <v>0.07225</v>
      </c>
      <c r="I207" s="25"/>
      <c r="J207" s="25"/>
      <c r="K207" s="25"/>
      <c r="L207" s="25"/>
      <c r="M207" s="25"/>
      <c r="N207" s="25"/>
      <c r="O207" s="25"/>
      <c r="P207" s="25" t="n">
        <v>0.189</v>
      </c>
      <c r="Q207" s="25"/>
      <c r="R207" s="27" t="n">
        <v>0.995</v>
      </c>
      <c r="S207" s="27" t="n">
        <v>0.13</v>
      </c>
      <c r="T207" s="27"/>
      <c r="U207" s="27" t="n">
        <v>0.109</v>
      </c>
      <c r="V207" s="27" t="n">
        <v>0.014</v>
      </c>
      <c r="W207" s="27" t="n">
        <v>0.008</v>
      </c>
      <c r="X207" s="27"/>
      <c r="Y207" s="27"/>
      <c r="Z207" s="27"/>
      <c r="AA207" s="27"/>
      <c r="AB207" s="27"/>
      <c r="AC207" s="27"/>
    </row>
    <row r="208" customFormat="false" ht="11.25" hidden="false" customHeight="false" outlineLevel="0" collapsed="false">
      <c r="A208" s="18" t="n">
        <f aca="false">'[1]характ буд'!A208</f>
        <v>190</v>
      </c>
      <c r="B208" s="23" t="str">
        <f aca="false">'[1]характ буд'!B208:B442</f>
        <v>МПС-730 -51</v>
      </c>
      <c r="C208" s="18" t="n">
        <f aca="false">'[1]характ буд'!C208:C442</f>
        <v>1</v>
      </c>
      <c r="D208" s="24" t="n">
        <f aca="false">SUM(J208:AC208)+H208+F208</f>
        <v>0.02142</v>
      </c>
      <c r="E208" s="24"/>
      <c r="F208" s="25" t="n">
        <f aca="false">(SUM(J208:AC208)+H208)*20%</f>
        <v>0.00357</v>
      </c>
      <c r="G208" s="25"/>
      <c r="H208" s="25" t="n">
        <f aca="false">SUM(J208:AC208)*5%</f>
        <v>0.00085</v>
      </c>
      <c r="I208" s="25"/>
      <c r="J208" s="25"/>
      <c r="K208" s="25"/>
      <c r="L208" s="25"/>
      <c r="M208" s="25"/>
      <c r="N208" s="25"/>
      <c r="O208" s="25"/>
      <c r="P208" s="25" t="n">
        <v>0.017</v>
      </c>
      <c r="Q208" s="25"/>
      <c r="R208" s="27"/>
      <c r="S208" s="27"/>
      <c r="T208" s="27"/>
      <c r="U208" s="27"/>
      <c r="V208" s="28"/>
      <c r="W208" s="27"/>
      <c r="X208" s="27"/>
      <c r="Y208" s="27"/>
      <c r="Z208" s="27"/>
      <c r="AA208" s="27"/>
      <c r="AB208" s="27"/>
      <c r="AC208" s="27"/>
    </row>
    <row r="209" customFormat="false" ht="11.25" hidden="false" customHeight="false" outlineLevel="0" collapsed="false">
      <c r="A209" s="18" t="n">
        <f aca="false">'[1]характ буд'!A209</f>
        <v>191</v>
      </c>
      <c r="B209" s="23" t="str">
        <f aca="false">'[1]характ буд'!B209:B443</f>
        <v>Шевченка,4</v>
      </c>
      <c r="C209" s="18" t="n">
        <f aca="false">'[1]характ буд'!C209:C443</f>
        <v>5</v>
      </c>
      <c r="D209" s="24" t="n">
        <f aca="false">SUM(J209:AC209)+H209+F209</f>
        <v>1.98702</v>
      </c>
      <c r="E209" s="24"/>
      <c r="F209" s="25" t="n">
        <f aca="false">(SUM(J209:AC209)+H209)*20%</f>
        <v>0.33117</v>
      </c>
      <c r="G209" s="25"/>
      <c r="H209" s="25" t="n">
        <f aca="false">SUM(J209:AC209)*5%</f>
        <v>0.07885</v>
      </c>
      <c r="I209" s="25"/>
      <c r="J209" s="25" t="n">
        <v>0.192</v>
      </c>
      <c r="K209" s="25"/>
      <c r="L209" s="25" t="n">
        <v>0.068</v>
      </c>
      <c r="M209" s="25" t="n">
        <v>0.178</v>
      </c>
      <c r="N209" s="25" t="n">
        <v>0.192</v>
      </c>
      <c r="O209" s="25" t="n">
        <v>0.136</v>
      </c>
      <c r="P209" s="25" t="n">
        <v>0.092</v>
      </c>
      <c r="Q209" s="25" t="n">
        <v>0.051</v>
      </c>
      <c r="R209" s="27" t="n">
        <v>0.238</v>
      </c>
      <c r="S209" s="27" t="n">
        <v>0.123</v>
      </c>
      <c r="T209" s="27"/>
      <c r="U209" s="27" t="n">
        <v>0.01</v>
      </c>
      <c r="V209" s="27" t="n">
        <v>0.003</v>
      </c>
      <c r="W209" s="27" t="n">
        <v>0.018</v>
      </c>
      <c r="X209" s="27"/>
      <c r="Y209" s="27" t="n">
        <v>0.003</v>
      </c>
      <c r="Z209" s="27" t="n">
        <v>0.045</v>
      </c>
      <c r="AA209" s="27" t="n">
        <v>0.058</v>
      </c>
      <c r="AB209" s="27" t="n">
        <v>0.17</v>
      </c>
      <c r="AC209" s="27"/>
    </row>
    <row r="210" customFormat="false" ht="11.25" hidden="false" customHeight="false" outlineLevel="0" collapsed="false">
      <c r="A210" s="18" t="n">
        <f aca="false">'[1]характ буд'!A210</f>
        <v>192</v>
      </c>
      <c r="B210" s="23" t="str">
        <f aca="false">'[1]характ буд'!B210:B444</f>
        <v>Шевченка,4а</v>
      </c>
      <c r="C210" s="18" t="n">
        <f aca="false">'[1]характ буд'!C210:C444</f>
        <v>3</v>
      </c>
      <c r="D210" s="24" t="n">
        <f aca="false">SUM(J210:AC210)+H210+F210</f>
        <v>2.57796</v>
      </c>
      <c r="E210" s="24"/>
      <c r="F210" s="25" t="n">
        <f aca="false">(SUM(J210:AC210)+H210)*20%</f>
        <v>0.42966</v>
      </c>
      <c r="G210" s="25"/>
      <c r="H210" s="25" t="n">
        <f aca="false">SUM(J210:AC210)*5%</f>
        <v>0.1023</v>
      </c>
      <c r="I210" s="25"/>
      <c r="J210" s="25" t="n">
        <v>0.439</v>
      </c>
      <c r="K210" s="25"/>
      <c r="L210" s="25" t="n">
        <v>0.066</v>
      </c>
      <c r="M210" s="25" t="n">
        <v>0.161</v>
      </c>
      <c r="N210" s="25" t="n">
        <v>0.215</v>
      </c>
      <c r="O210" s="25" t="n">
        <v>0.2</v>
      </c>
      <c r="P210" s="25" t="n">
        <v>0.093</v>
      </c>
      <c r="Q210" s="25" t="n">
        <v>0.065</v>
      </c>
      <c r="R210" s="27" t="n">
        <v>0.418</v>
      </c>
      <c r="S210" s="27" t="n">
        <v>0.126</v>
      </c>
      <c r="T210" s="27"/>
      <c r="U210" s="27" t="n">
        <v>0.009</v>
      </c>
      <c r="V210" s="27" t="n">
        <v>0.006</v>
      </c>
      <c r="W210" s="27" t="n">
        <v>0.011</v>
      </c>
      <c r="X210" s="27"/>
      <c r="Y210" s="27" t="n">
        <v>0.002</v>
      </c>
      <c r="Z210" s="27" t="n">
        <v>0.043</v>
      </c>
      <c r="AA210" s="27" t="n">
        <v>0.083</v>
      </c>
      <c r="AB210" s="27" t="n">
        <v>0.109</v>
      </c>
      <c r="AC210" s="27"/>
    </row>
    <row r="211" customFormat="false" ht="11.25" hidden="false" customHeight="false" outlineLevel="0" collapsed="false">
      <c r="A211" s="18" t="n">
        <f aca="false">'[1]характ буд'!A211</f>
        <v>193</v>
      </c>
      <c r="B211" s="23" t="str">
        <f aca="false">'[1]характ буд'!B211:B445</f>
        <v>Шевченка,11</v>
      </c>
      <c r="C211" s="18" t="n">
        <f aca="false">'[1]характ буд'!C211:C445</f>
        <v>5</v>
      </c>
      <c r="D211" s="24" t="n">
        <f aca="false">SUM(J211:AC211)+H211+F211</f>
        <v>2.94714</v>
      </c>
      <c r="E211" s="24"/>
      <c r="F211" s="25" t="n">
        <f aca="false">(SUM(J211:AC211)+H211)*20%</f>
        <v>0.49119</v>
      </c>
      <c r="G211" s="25"/>
      <c r="H211" s="25" t="n">
        <f aca="false">SUM(J211:AC211)*5%</f>
        <v>0.11695</v>
      </c>
      <c r="I211" s="25"/>
      <c r="J211" s="25" t="n">
        <v>0.326</v>
      </c>
      <c r="K211" s="25"/>
      <c r="L211" s="25" t="n">
        <v>0.083</v>
      </c>
      <c r="M211" s="25" t="n">
        <v>0.451</v>
      </c>
      <c r="N211" s="25" t="n">
        <v>0.183</v>
      </c>
      <c r="O211" s="25" t="n">
        <v>0.126</v>
      </c>
      <c r="P211" s="25" t="n">
        <v>0.073</v>
      </c>
      <c r="Q211" s="25" t="n">
        <v>0.044</v>
      </c>
      <c r="R211" s="27" t="n">
        <v>0.48</v>
      </c>
      <c r="S211" s="27" t="n">
        <v>0.118</v>
      </c>
      <c r="T211" s="27"/>
      <c r="U211" s="27" t="n">
        <v>0.035</v>
      </c>
      <c r="V211" s="27" t="n">
        <v>0.006</v>
      </c>
      <c r="W211" s="27" t="n">
        <v>0.016</v>
      </c>
      <c r="X211" s="27" t="n">
        <v>0.003</v>
      </c>
      <c r="Y211" s="27" t="n">
        <v>0.007</v>
      </c>
      <c r="Z211" s="27" t="n">
        <v>0.082</v>
      </c>
      <c r="AA211" s="27" t="n">
        <v>0.06</v>
      </c>
      <c r="AB211" s="27" t="n">
        <v>0.246</v>
      </c>
      <c r="AC211" s="27"/>
    </row>
    <row r="212" customFormat="false" ht="11.25" hidden="false" customHeight="false" outlineLevel="0" collapsed="false">
      <c r="A212" s="18" t="n">
        <f aca="false">'[1]характ буд'!A212</f>
        <v>194</v>
      </c>
      <c r="B212" s="23" t="str">
        <f aca="false">'[1]характ буд'!B212:B446</f>
        <v>Шевченка, 18</v>
      </c>
      <c r="C212" s="18" t="n">
        <f aca="false">'[1]характ буд'!C212:C446</f>
        <v>5</v>
      </c>
      <c r="D212" s="24" t="n">
        <f aca="false">SUM(J212:AC212)+H212+F212</f>
        <v>3.54942</v>
      </c>
      <c r="E212" s="24"/>
      <c r="F212" s="25" t="n">
        <f aca="false">(SUM(J212:AC212)+H212)*20%</f>
        <v>0.59157</v>
      </c>
      <c r="G212" s="25"/>
      <c r="H212" s="25" t="n">
        <f aca="false">SUM(J212:AC212)*5%</f>
        <v>0.14085</v>
      </c>
      <c r="I212" s="25"/>
      <c r="J212" s="25" t="n">
        <v>0.49</v>
      </c>
      <c r="K212" s="25"/>
      <c r="L212" s="25" t="n">
        <v>0.114</v>
      </c>
      <c r="M212" s="25" t="n">
        <v>0.375</v>
      </c>
      <c r="N212" s="25" t="n">
        <v>0.309</v>
      </c>
      <c r="O212" s="25" t="n">
        <v>0.211</v>
      </c>
      <c r="P212" s="25" t="n">
        <v>0.088</v>
      </c>
      <c r="Q212" s="25" t="n">
        <v>0.066</v>
      </c>
      <c r="R212" s="27" t="n">
        <v>0.428</v>
      </c>
      <c r="S212" s="27" t="n">
        <v>0.192</v>
      </c>
      <c r="T212" s="27"/>
      <c r="U212" s="27" t="n">
        <v>0.039</v>
      </c>
      <c r="V212" s="27" t="n">
        <v>0.003</v>
      </c>
      <c r="W212" s="27" t="n">
        <v>0.02</v>
      </c>
      <c r="X212" s="27" t="n">
        <v>0.006</v>
      </c>
      <c r="Y212" s="27" t="n">
        <v>0.015</v>
      </c>
      <c r="Z212" s="27" t="n">
        <v>0.102</v>
      </c>
      <c r="AA212" s="27" t="n">
        <v>0.075</v>
      </c>
      <c r="AB212" s="27" t="n">
        <v>0.284</v>
      </c>
      <c r="AC212" s="27"/>
    </row>
    <row r="213" customFormat="false" ht="11.25" hidden="false" customHeight="false" outlineLevel="0" collapsed="false">
      <c r="A213" s="18" t="n">
        <f aca="false">'[1]характ буд'!A213</f>
        <v>195</v>
      </c>
      <c r="B213" s="23" t="str">
        <f aca="false">'[1]характ буд'!B213:B447</f>
        <v>Шевченка, 20</v>
      </c>
      <c r="C213" s="18" t="n">
        <f aca="false">'[1]характ буд'!C213:C447</f>
        <v>9</v>
      </c>
      <c r="D213" s="24" t="n">
        <f aca="false">SUM(J213:AC213)+H213+F213</f>
        <v>3.04668</v>
      </c>
      <c r="E213" s="24" t="n">
        <f aca="false">SUM(J213:AC213)-K213-AC213+I213+G213</f>
        <v>2.27682</v>
      </c>
      <c r="F213" s="25" t="n">
        <f aca="false">(SUM(J213:AC213)+H213)*20%</f>
        <v>0.50778</v>
      </c>
      <c r="G213" s="25" t="n">
        <f aca="false">(SUM(J213:AC213)-K213-AC213+I213)*20%</f>
        <v>0.37947</v>
      </c>
      <c r="H213" s="25" t="n">
        <f aca="false">SUM(J213:AC213)*5%</f>
        <v>0.1209</v>
      </c>
      <c r="I213" s="25" t="n">
        <f aca="false">(SUM(J213:AC213)-K213-AC213)*5%</f>
        <v>0.09035</v>
      </c>
      <c r="J213" s="25" t="n">
        <v>0.142</v>
      </c>
      <c r="K213" s="25" t="n">
        <v>0.24</v>
      </c>
      <c r="L213" s="25" t="n">
        <v>0.042</v>
      </c>
      <c r="M213" s="25" t="n">
        <v>0.143</v>
      </c>
      <c r="N213" s="25" t="n">
        <v>0.17</v>
      </c>
      <c r="O213" s="25" t="n">
        <v>0.277</v>
      </c>
      <c r="P213" s="25" t="n">
        <v>0.057</v>
      </c>
      <c r="Q213" s="25" t="n">
        <v>0.038</v>
      </c>
      <c r="R213" s="27" t="n">
        <v>0.256</v>
      </c>
      <c r="S213" s="27" t="n">
        <v>0.132</v>
      </c>
      <c r="T213" s="27"/>
      <c r="U213" s="27"/>
      <c r="V213" s="27" t="n">
        <v>0.002</v>
      </c>
      <c r="W213" s="27" t="n">
        <v>0.037</v>
      </c>
      <c r="X213" s="27" t="n">
        <v>0.001</v>
      </c>
      <c r="Y213" s="27" t="n">
        <v>0.004</v>
      </c>
      <c r="Z213" s="27" t="n">
        <v>0.04</v>
      </c>
      <c r="AA213" s="27" t="n">
        <v>0.071</v>
      </c>
      <c r="AB213" s="27" t="n">
        <v>0.395</v>
      </c>
      <c r="AC213" s="27" t="n">
        <v>0.371</v>
      </c>
    </row>
    <row r="214" customFormat="false" ht="11.25" hidden="false" customHeight="false" outlineLevel="0" collapsed="false">
      <c r="A214" s="18" t="n">
        <f aca="false">'[1]характ буд'!A214</f>
        <v>196</v>
      </c>
      <c r="B214" s="23" t="str">
        <f aca="false">'[1]характ буд'!B214:B448</f>
        <v>Шевченка, 26</v>
      </c>
      <c r="C214" s="18" t="n">
        <f aca="false">'[1]характ буд'!C214:C448</f>
        <v>5</v>
      </c>
      <c r="D214" s="24" t="n">
        <f aca="false">SUM(J214:AC214)+H214+F214</f>
        <v>2.5767</v>
      </c>
      <c r="E214" s="24"/>
      <c r="F214" s="25" t="n">
        <f aca="false">(SUM(J214:AC214)+H214)*20%</f>
        <v>0.42945</v>
      </c>
      <c r="G214" s="25"/>
      <c r="H214" s="25" t="n">
        <f aca="false">SUM(J214:AC214)*5%</f>
        <v>0.10225</v>
      </c>
      <c r="I214" s="25"/>
      <c r="J214" s="25" t="n">
        <v>0.156</v>
      </c>
      <c r="K214" s="25"/>
      <c r="L214" s="25" t="n">
        <v>0.081</v>
      </c>
      <c r="M214" s="25" t="n">
        <v>0.195</v>
      </c>
      <c r="N214" s="25" t="n">
        <v>0.299</v>
      </c>
      <c r="O214" s="25" t="n">
        <v>0.184</v>
      </c>
      <c r="P214" s="25" t="n">
        <v>0.085</v>
      </c>
      <c r="Q214" s="25" t="n">
        <v>0.058</v>
      </c>
      <c r="R214" s="27" t="n">
        <v>0.455</v>
      </c>
      <c r="S214" s="27" t="n">
        <v>0.134</v>
      </c>
      <c r="T214" s="27"/>
      <c r="U214" s="27" t="n">
        <v>0.034</v>
      </c>
      <c r="V214" s="27" t="n">
        <v>0.007</v>
      </c>
      <c r="W214" s="27" t="n">
        <v>0.018</v>
      </c>
      <c r="X214" s="27" t="n">
        <v>0.006</v>
      </c>
      <c r="Y214" s="27" t="n">
        <v>0.012</v>
      </c>
      <c r="Z214" s="27" t="n">
        <v>0.061</v>
      </c>
      <c r="AA214" s="27" t="n">
        <v>0.074</v>
      </c>
      <c r="AB214" s="27" t="n">
        <v>0.186</v>
      </c>
      <c r="AC214" s="27"/>
    </row>
    <row r="215" customFormat="false" ht="11.25" hidden="false" customHeight="false" outlineLevel="0" collapsed="false">
      <c r="A215" s="18" t="n">
        <f aca="false">'[1]характ буд'!A215</f>
        <v>197</v>
      </c>
      <c r="B215" s="23" t="str">
        <f aca="false">'[1]характ буд'!B215:B449</f>
        <v>Шевченка, 74а</v>
      </c>
      <c r="C215" s="18" t="n">
        <f aca="false">'[1]характ буд'!C215:C449</f>
        <v>2</v>
      </c>
      <c r="D215" s="24" t="n">
        <f aca="false">SUM(J215:AC215)+H215+F215</f>
        <v>3.20418</v>
      </c>
      <c r="E215" s="24"/>
      <c r="F215" s="25" t="n">
        <f aca="false">(SUM(J215:AC215)+H215)*20%</f>
        <v>0.53403</v>
      </c>
      <c r="G215" s="25"/>
      <c r="H215" s="25" t="n">
        <f aca="false">SUM(J215:AC215)*5%</f>
        <v>0.12715</v>
      </c>
      <c r="I215" s="25"/>
      <c r="J215" s="25"/>
      <c r="K215" s="25"/>
      <c r="L215" s="25" t="n">
        <v>0.047</v>
      </c>
      <c r="M215" s="25" t="n">
        <v>0.415</v>
      </c>
      <c r="N215" s="25"/>
      <c r="O215" s="25" t="n">
        <v>0.406</v>
      </c>
      <c r="P215" s="25" t="n">
        <v>0.222</v>
      </c>
      <c r="Q215" s="25" t="n">
        <v>0.09</v>
      </c>
      <c r="R215" s="27" t="n">
        <v>0.488</v>
      </c>
      <c r="S215" s="27" t="n">
        <v>0.152</v>
      </c>
      <c r="T215" s="27"/>
      <c r="U215" s="27" t="n">
        <v>0.027</v>
      </c>
      <c r="V215" s="27" t="n">
        <v>0.006</v>
      </c>
      <c r="W215" s="27" t="n">
        <v>0.008</v>
      </c>
      <c r="X215" s="27" t="n">
        <v>0.004</v>
      </c>
      <c r="Y215" s="27" t="n">
        <v>0.044</v>
      </c>
      <c r="Z215" s="27" t="n">
        <v>0.042</v>
      </c>
      <c r="AA215" s="27" t="n">
        <v>0.191</v>
      </c>
      <c r="AB215" s="27" t="n">
        <v>0.401</v>
      </c>
      <c r="AC215" s="27"/>
    </row>
    <row r="216" customFormat="false" ht="11.25" hidden="false" customHeight="false" outlineLevel="0" collapsed="false">
      <c r="A216" s="18" t="n">
        <f aca="false">'[1]характ буд'!A216</f>
        <v>198</v>
      </c>
      <c r="B216" s="23" t="str">
        <f aca="false">'[1]характ буд'!B216:B450</f>
        <v>Шевченка, 83</v>
      </c>
      <c r="C216" s="18" t="n">
        <f aca="false">'[1]характ буд'!C216:C450</f>
        <v>5</v>
      </c>
      <c r="D216" s="24" t="n">
        <f aca="false">SUM(J216:AC216)+H216+F216</f>
        <v>4.02948</v>
      </c>
      <c r="E216" s="24"/>
      <c r="F216" s="25" t="n">
        <f aca="false">(SUM(J216:AC216)+H216)*20%</f>
        <v>0.67158</v>
      </c>
      <c r="G216" s="25"/>
      <c r="H216" s="25" t="n">
        <f aca="false">SUM(J216:AC216)*5%</f>
        <v>0.1599</v>
      </c>
      <c r="I216" s="25"/>
      <c r="J216" s="25" t="n">
        <v>0.545</v>
      </c>
      <c r="K216" s="25"/>
      <c r="L216" s="25" t="n">
        <v>0.07</v>
      </c>
      <c r="M216" s="25" t="n">
        <v>0.296</v>
      </c>
      <c r="N216" s="25" t="n">
        <v>0.268</v>
      </c>
      <c r="O216" s="25" t="n">
        <v>0.174</v>
      </c>
      <c r="P216" s="25" t="n">
        <v>0.155</v>
      </c>
      <c r="Q216" s="25" t="n">
        <v>0.12</v>
      </c>
      <c r="R216" s="27" t="n">
        <v>0.355</v>
      </c>
      <c r="S216" s="27" t="n">
        <v>0.111</v>
      </c>
      <c r="T216" s="27"/>
      <c r="U216" s="27" t="n">
        <v>0.041</v>
      </c>
      <c r="V216" s="27" t="n">
        <v>0.002</v>
      </c>
      <c r="W216" s="27" t="n">
        <v>0.01</v>
      </c>
      <c r="X216" s="27" t="n">
        <v>0.007</v>
      </c>
      <c r="Y216" s="27" t="n">
        <v>0.008</v>
      </c>
      <c r="Z216" s="27" t="n">
        <v>0.081</v>
      </c>
      <c r="AA216" s="27" t="n">
        <v>0.073</v>
      </c>
      <c r="AB216" s="27" t="n">
        <v>0.882</v>
      </c>
      <c r="AC216" s="27"/>
    </row>
    <row r="217" customFormat="false" ht="11.25" hidden="false" customHeight="false" outlineLevel="0" collapsed="false">
      <c r="A217" s="18" t="n">
        <f aca="false">'[1]характ буд'!A217</f>
        <v>199</v>
      </c>
      <c r="B217" s="23" t="str">
        <f aca="false">'[1]характ буд'!B217:B451</f>
        <v>Шевченка, 83/2</v>
      </c>
      <c r="C217" s="18" t="n">
        <f aca="false">'[1]характ буд'!C217:C451</f>
        <v>5</v>
      </c>
      <c r="D217" s="24" t="n">
        <f aca="false">SUM(J217:AC217)+H217+F217</f>
        <v>3.28104</v>
      </c>
      <c r="E217" s="24"/>
      <c r="F217" s="25" t="n">
        <f aca="false">(SUM(J217:AC217)+H217)*20%</f>
        <v>0.54684</v>
      </c>
      <c r="G217" s="25"/>
      <c r="H217" s="25" t="n">
        <f aca="false">SUM(J217:AC217)*5%</f>
        <v>0.1302</v>
      </c>
      <c r="I217" s="25"/>
      <c r="J217" s="25" t="n">
        <v>0.709</v>
      </c>
      <c r="K217" s="25"/>
      <c r="L217" s="25" t="n">
        <v>0.057</v>
      </c>
      <c r="M217" s="25" t="n">
        <v>0.235</v>
      </c>
      <c r="N217" s="25" t="n">
        <v>0.18</v>
      </c>
      <c r="O217" s="25" t="n">
        <v>0.159</v>
      </c>
      <c r="P217" s="25" t="n">
        <v>0.193</v>
      </c>
      <c r="Q217" s="25" t="n">
        <v>0.053</v>
      </c>
      <c r="R217" s="27" t="n">
        <v>0.41</v>
      </c>
      <c r="S217" s="27" t="n">
        <v>0.141</v>
      </c>
      <c r="T217" s="27"/>
      <c r="U217" s="27" t="n">
        <v>0.039</v>
      </c>
      <c r="V217" s="27" t="n">
        <v>0.003</v>
      </c>
      <c r="W217" s="27" t="n">
        <v>0.014</v>
      </c>
      <c r="X217" s="27" t="n">
        <v>0.007</v>
      </c>
      <c r="Y217" s="27" t="n">
        <v>0.006</v>
      </c>
      <c r="Z217" s="27" t="n">
        <v>0.065</v>
      </c>
      <c r="AA217" s="27" t="n">
        <v>0.071</v>
      </c>
      <c r="AB217" s="27" t="n">
        <v>0.262</v>
      </c>
      <c r="AC217" s="27"/>
    </row>
    <row r="218" customFormat="false" ht="11.25" hidden="false" customHeight="false" outlineLevel="0" collapsed="false">
      <c r="A218" s="18" t="n">
        <f aca="false">'[1]характ буд'!A218</f>
        <v>200</v>
      </c>
      <c r="B218" s="23" t="str">
        <f aca="false">'[1]характ буд'!B218:B452</f>
        <v>Шевченка, 83/3</v>
      </c>
      <c r="C218" s="18" t="n">
        <f aca="false">'[1]характ буд'!C218:C452</f>
        <v>5</v>
      </c>
      <c r="D218" s="24" t="n">
        <f aca="false">SUM(J218:AC218)+H218+F218</f>
        <v>3.68424</v>
      </c>
      <c r="E218" s="24"/>
      <c r="F218" s="25" t="n">
        <f aca="false">(SUM(J218:AC218)+H218)*20%</f>
        <v>0.61404</v>
      </c>
      <c r="G218" s="25"/>
      <c r="H218" s="25" t="n">
        <f aca="false">SUM(J218:AC218)*5%</f>
        <v>0.1462</v>
      </c>
      <c r="I218" s="25"/>
      <c r="J218" s="25" t="n">
        <v>0.699</v>
      </c>
      <c r="K218" s="25"/>
      <c r="L218" s="25" t="n">
        <v>0.077</v>
      </c>
      <c r="M218" s="25" t="n">
        <v>0.31</v>
      </c>
      <c r="N218" s="25" t="n">
        <v>0.239</v>
      </c>
      <c r="O218" s="25" t="n">
        <v>0.156</v>
      </c>
      <c r="P218" s="25" t="n">
        <v>0.156</v>
      </c>
      <c r="Q218" s="25" t="n">
        <v>0.111</v>
      </c>
      <c r="R218" s="27" t="n">
        <v>0.385</v>
      </c>
      <c r="S218" s="27" t="n">
        <v>0.108</v>
      </c>
      <c r="T218" s="27"/>
      <c r="U218" s="27" t="n">
        <v>0.027</v>
      </c>
      <c r="V218" s="27" t="n">
        <v>0.005</v>
      </c>
      <c r="W218" s="27" t="n">
        <v>0.012</v>
      </c>
      <c r="X218" s="27" t="n">
        <v>0.007</v>
      </c>
      <c r="Y218" s="27" t="n">
        <v>0.004</v>
      </c>
      <c r="Z218" s="27" t="n">
        <v>0.077</v>
      </c>
      <c r="AA218" s="27" t="n">
        <v>0.07</v>
      </c>
      <c r="AB218" s="27" t="n">
        <v>0.481</v>
      </c>
      <c r="AC218" s="27"/>
    </row>
    <row r="219" customFormat="false" ht="11.25" hidden="false" customHeight="false" outlineLevel="0" collapsed="false">
      <c r="A219" s="18" t="n">
        <f aca="false">'[1]характ буд'!A219</f>
        <v>201</v>
      </c>
      <c r="B219" s="23" t="str">
        <f aca="false">'[1]характ буд'!B219:B453</f>
        <v>Шевченка, 83/4</v>
      </c>
      <c r="C219" s="18" t="n">
        <f aca="false">'[1]характ буд'!C219:C453</f>
        <v>5</v>
      </c>
      <c r="D219" s="24" t="n">
        <f aca="false">SUM(J219:AC219)+H219+F219</f>
        <v>2.646</v>
      </c>
      <c r="E219" s="24"/>
      <c r="F219" s="25" t="n">
        <f aca="false">(SUM(J219:AC219)+H219)*20%</f>
        <v>0.441</v>
      </c>
      <c r="G219" s="25"/>
      <c r="H219" s="25" t="n">
        <f aca="false">SUM(J219:AC219)*5%</f>
        <v>0.105</v>
      </c>
      <c r="I219" s="25"/>
      <c r="J219" s="25" t="n">
        <v>0.351</v>
      </c>
      <c r="K219" s="25"/>
      <c r="L219" s="25" t="n">
        <v>0.081</v>
      </c>
      <c r="M219" s="25" t="n">
        <v>0.234</v>
      </c>
      <c r="N219" s="25" t="n">
        <v>0.188</v>
      </c>
      <c r="O219" s="25" t="n">
        <v>0.137</v>
      </c>
      <c r="P219" s="25" t="n">
        <v>0.082</v>
      </c>
      <c r="Q219" s="25" t="n">
        <v>0.054</v>
      </c>
      <c r="R219" s="27" t="n">
        <v>0.44</v>
      </c>
      <c r="S219" s="27" t="n">
        <v>0.145</v>
      </c>
      <c r="T219" s="27"/>
      <c r="U219" s="27" t="n">
        <v>0.038</v>
      </c>
      <c r="V219" s="27" t="n">
        <v>0.003</v>
      </c>
      <c r="W219" s="27" t="n">
        <v>0.013</v>
      </c>
      <c r="X219" s="27" t="n">
        <v>0.007</v>
      </c>
      <c r="Y219" s="27" t="n">
        <v>0.008</v>
      </c>
      <c r="Z219" s="27" t="n">
        <v>0.073</v>
      </c>
      <c r="AA219" s="27" t="n">
        <v>0.069</v>
      </c>
      <c r="AB219" s="27" t="n">
        <v>0.177</v>
      </c>
      <c r="AC219" s="27"/>
    </row>
    <row r="220" customFormat="false" ht="11.25" hidden="false" customHeight="false" outlineLevel="0" collapsed="false">
      <c r="A220" s="18"/>
      <c r="B220" s="23"/>
      <c r="C220" s="18"/>
      <c r="D220" s="24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</row>
    <row r="221" customFormat="false" ht="11.25" hidden="false" customHeight="false" outlineLevel="0" collapsed="false">
      <c r="A221" s="18" t="n">
        <f aca="false">'[1]характ буд'!A221</f>
        <v>202</v>
      </c>
      <c r="B221" s="23" t="str">
        <f aca="false">'[1]характ буд'!B221:B455</f>
        <v>Шевченка, 92а</v>
      </c>
      <c r="C221" s="18" t="n">
        <f aca="false">'[1]характ буд'!C221:C455</f>
        <v>5</v>
      </c>
      <c r="D221" s="24" t="n">
        <f aca="false">SUM(J221:AC221)+H221+F221</f>
        <v>2.60946</v>
      </c>
      <c r="E221" s="24"/>
      <c r="F221" s="25" t="n">
        <f aca="false">(SUM(J221:AC221)+H221)*20%</f>
        <v>0.43491</v>
      </c>
      <c r="G221" s="25"/>
      <c r="H221" s="25" t="n">
        <f aca="false">SUM(J221:AC221)*5%</f>
        <v>0.10355</v>
      </c>
      <c r="I221" s="25"/>
      <c r="J221" s="25" t="n">
        <v>0.443</v>
      </c>
      <c r="K221" s="25"/>
      <c r="L221" s="25" t="n">
        <v>0.11</v>
      </c>
      <c r="M221" s="25" t="n">
        <v>0.231</v>
      </c>
      <c r="N221" s="25"/>
      <c r="O221" s="25" t="n">
        <v>0.126</v>
      </c>
      <c r="P221" s="25" t="n">
        <v>0.276</v>
      </c>
      <c r="Q221" s="25" t="n">
        <v>0.056</v>
      </c>
      <c r="R221" s="27" t="n">
        <v>0.228</v>
      </c>
      <c r="S221" s="27" t="n">
        <v>0.119</v>
      </c>
      <c r="T221" s="27"/>
      <c r="U221" s="27" t="n">
        <v>0.03</v>
      </c>
      <c r="V221" s="27" t="n">
        <v>0.003</v>
      </c>
      <c r="W221" s="27" t="n">
        <v>0.013</v>
      </c>
      <c r="X221" s="27" t="n">
        <v>0.004</v>
      </c>
      <c r="Y221" s="27" t="n">
        <v>0.007</v>
      </c>
      <c r="Z221" s="27" t="n">
        <v>0.1</v>
      </c>
      <c r="AA221" s="27" t="n">
        <v>0.044</v>
      </c>
      <c r="AB221" s="27" t="n">
        <v>0.281</v>
      </c>
      <c r="AC221" s="27"/>
    </row>
    <row r="222" customFormat="false" ht="11.25" hidden="false" customHeight="false" outlineLevel="0" collapsed="false">
      <c r="A222" s="18" t="n">
        <f aca="false">'[1]характ буд'!A222</f>
        <v>203</v>
      </c>
      <c r="B222" s="23" t="str">
        <f aca="false">'[1]характ буд'!B222:B456</f>
        <v>Шевченка, 92б</v>
      </c>
      <c r="C222" s="18" t="n">
        <f aca="false">'[1]характ буд'!C222:C456</f>
        <v>5</v>
      </c>
      <c r="D222" s="24" t="n">
        <f aca="false">SUM(J222:AC222)+H222+F222</f>
        <v>3.27852</v>
      </c>
      <c r="E222" s="24"/>
      <c r="F222" s="25" t="n">
        <f aca="false">(SUM(J222:AC222)+H222)*20%</f>
        <v>0.54642</v>
      </c>
      <c r="G222" s="25"/>
      <c r="H222" s="25" t="n">
        <f aca="false">SUM(J222:AC222)*5%</f>
        <v>0.1301</v>
      </c>
      <c r="I222" s="25"/>
      <c r="J222" s="25" t="n">
        <v>0.82</v>
      </c>
      <c r="K222" s="25"/>
      <c r="L222" s="25" t="n">
        <v>0.066</v>
      </c>
      <c r="M222" s="25" t="n">
        <v>0.201</v>
      </c>
      <c r="N222" s="25" t="n">
        <v>0.171</v>
      </c>
      <c r="O222" s="25" t="n">
        <v>0.169</v>
      </c>
      <c r="P222" s="25" t="n">
        <v>0.141</v>
      </c>
      <c r="Q222" s="25" t="n">
        <v>0.052</v>
      </c>
      <c r="R222" s="27" t="n">
        <v>0.346</v>
      </c>
      <c r="S222" s="27" t="n">
        <v>0.132</v>
      </c>
      <c r="T222" s="27"/>
      <c r="U222" s="27" t="n">
        <v>0.037</v>
      </c>
      <c r="V222" s="27" t="n">
        <v>0.005</v>
      </c>
      <c r="W222" s="27" t="n">
        <v>0.012</v>
      </c>
      <c r="X222" s="27" t="n">
        <v>0.005</v>
      </c>
      <c r="Y222" s="27" t="n">
        <v>0.008</v>
      </c>
      <c r="Z222" s="27" t="n">
        <v>0.054</v>
      </c>
      <c r="AA222" s="27" t="n">
        <v>0.071</v>
      </c>
      <c r="AB222" s="27" t="n">
        <v>0.312</v>
      </c>
      <c r="AC222" s="27"/>
    </row>
    <row r="223" customFormat="false" ht="11.25" hidden="false" customHeight="false" outlineLevel="0" collapsed="false">
      <c r="A223" s="18" t="n">
        <f aca="false">'[1]характ буд'!A223</f>
        <v>204</v>
      </c>
      <c r="B223" s="23" t="str">
        <f aca="false">'[1]характ буд'!B223:B457</f>
        <v>Шевченка, 96</v>
      </c>
      <c r="C223" s="18" t="n">
        <f aca="false">'[1]характ буд'!C223:C457</f>
        <v>5</v>
      </c>
      <c r="D223" s="24" t="n">
        <f aca="false">SUM(J223:AC223)+H223+F223</f>
        <v>3.32766</v>
      </c>
      <c r="E223" s="24"/>
      <c r="F223" s="25" t="n">
        <f aca="false">(SUM(J223:AC223)+H223)*20%</f>
        <v>0.55461</v>
      </c>
      <c r="G223" s="25"/>
      <c r="H223" s="25" t="n">
        <f aca="false">SUM(J223:AC223)*5%</f>
        <v>0.13205</v>
      </c>
      <c r="I223" s="25"/>
      <c r="J223" s="25" t="n">
        <v>0.759</v>
      </c>
      <c r="K223" s="25"/>
      <c r="L223" s="25" t="n">
        <v>0.074</v>
      </c>
      <c r="M223" s="25" t="n">
        <v>0.238</v>
      </c>
      <c r="N223" s="25" t="n">
        <v>0.208</v>
      </c>
      <c r="O223" s="25" t="n">
        <v>0.176</v>
      </c>
      <c r="P223" s="25" t="n">
        <v>0.098</v>
      </c>
      <c r="Q223" s="25" t="n">
        <v>0.045</v>
      </c>
      <c r="R223" s="27" t="n">
        <v>0.31</v>
      </c>
      <c r="S223" s="27" t="n">
        <v>0.136</v>
      </c>
      <c r="T223" s="27" t="n">
        <v>0.056</v>
      </c>
      <c r="U223" s="27" t="n">
        <v>0.034</v>
      </c>
      <c r="V223" s="27" t="n">
        <v>0.002</v>
      </c>
      <c r="W223" s="27" t="n">
        <v>0.016</v>
      </c>
      <c r="X223" s="27" t="n">
        <v>0.008</v>
      </c>
      <c r="Y223" s="27" t="n">
        <v>0.009</v>
      </c>
      <c r="Z223" s="27" t="n">
        <v>0.068</v>
      </c>
      <c r="AA223" s="27" t="n">
        <v>0.072</v>
      </c>
      <c r="AB223" s="27" t="n">
        <v>0.332</v>
      </c>
      <c r="AC223" s="27"/>
    </row>
    <row r="224" customFormat="false" ht="11.25" hidden="false" customHeight="false" outlineLevel="0" collapsed="false">
      <c r="A224" s="18" t="n">
        <f aca="false">'[1]характ буд'!A224</f>
        <v>205</v>
      </c>
      <c r="B224" s="23" t="str">
        <f aca="false">'[1]характ буд'!B224:B458</f>
        <v>Шевченка, 96б</v>
      </c>
      <c r="C224" s="18" t="n">
        <f aca="false">'[1]характ буд'!C224:C458</f>
        <v>5</v>
      </c>
      <c r="D224" s="24" t="n">
        <f aca="false">SUM(J224:AC224)+H224+F224</f>
        <v>3.79764</v>
      </c>
      <c r="E224" s="24"/>
      <c r="F224" s="25" t="n">
        <f aca="false">(SUM(J224:AC224)+H224)*20%</f>
        <v>0.63294</v>
      </c>
      <c r="G224" s="25"/>
      <c r="H224" s="25" t="n">
        <f aca="false">SUM(J224:AC224)*5%</f>
        <v>0.1507</v>
      </c>
      <c r="I224" s="25"/>
      <c r="J224" s="25" t="n">
        <v>0.571</v>
      </c>
      <c r="K224" s="25"/>
      <c r="L224" s="25" t="n">
        <v>0.089</v>
      </c>
      <c r="M224" s="25" t="n">
        <v>0.423</v>
      </c>
      <c r="N224" s="25" t="n">
        <v>0.247</v>
      </c>
      <c r="O224" s="25" t="n">
        <v>0.177</v>
      </c>
      <c r="P224" s="25" t="n">
        <v>0.052</v>
      </c>
      <c r="Q224" s="25" t="n">
        <v>0.324</v>
      </c>
      <c r="R224" s="27" t="n">
        <v>0.346</v>
      </c>
      <c r="S224" s="27" t="n">
        <v>0.075</v>
      </c>
      <c r="T224" s="27"/>
      <c r="U224" s="27" t="n">
        <v>0.036</v>
      </c>
      <c r="V224" s="27" t="n">
        <v>0.003</v>
      </c>
      <c r="W224" s="27" t="n">
        <v>0.02</v>
      </c>
      <c r="X224" s="27" t="n">
        <v>0.004</v>
      </c>
      <c r="Y224" s="27" t="n">
        <v>0.002</v>
      </c>
      <c r="Z224" s="27" t="n">
        <v>0.094</v>
      </c>
      <c r="AA224" s="27" t="n">
        <v>0.069</v>
      </c>
      <c r="AB224" s="27" t="n">
        <v>0.482</v>
      </c>
      <c r="AC224" s="27"/>
    </row>
    <row r="225" customFormat="false" ht="11.25" hidden="false" customHeight="false" outlineLevel="0" collapsed="false">
      <c r="A225" s="18"/>
      <c r="B225" s="23"/>
      <c r="C225" s="18"/>
      <c r="D225" s="24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</row>
    <row r="226" customFormat="false" ht="11.25" hidden="false" customHeight="false" outlineLevel="0" collapsed="false">
      <c r="A226" s="18" t="n">
        <f aca="false">'[1]характ буд'!A226</f>
        <v>206</v>
      </c>
      <c r="B226" s="23" t="str">
        <f aca="false">'[1]характ буд'!B226:B460</f>
        <v>Шевченка, 97а </v>
      </c>
      <c r="C226" s="18" t="n">
        <f aca="false">'[1]характ буд'!C226:C460</f>
        <v>5</v>
      </c>
      <c r="D226" s="24" t="n">
        <f aca="false">SUM(J226:AC226)+H226+F226</f>
        <v>2.84508</v>
      </c>
      <c r="E226" s="24"/>
      <c r="F226" s="25" t="n">
        <f aca="false">(SUM(J226:AC226)+H226)*20%</f>
        <v>0.47418</v>
      </c>
      <c r="G226" s="25"/>
      <c r="H226" s="25" t="n">
        <f aca="false">SUM(J226:AC226)*5%</f>
        <v>0.1129</v>
      </c>
      <c r="I226" s="25"/>
      <c r="J226" s="25" t="n">
        <v>0.581</v>
      </c>
      <c r="K226" s="25"/>
      <c r="L226" s="25" t="n">
        <v>0.066</v>
      </c>
      <c r="M226" s="25" t="n">
        <v>0.245</v>
      </c>
      <c r="N226" s="25"/>
      <c r="O226" s="25" t="n">
        <v>0.123</v>
      </c>
      <c r="P226" s="25" t="n">
        <v>0.324</v>
      </c>
      <c r="Q226" s="25" t="n">
        <v>0.05</v>
      </c>
      <c r="R226" s="27" t="n">
        <v>0.341</v>
      </c>
      <c r="S226" s="27" t="n">
        <v>0.14</v>
      </c>
      <c r="T226" s="27"/>
      <c r="U226" s="27" t="n">
        <v>0.036</v>
      </c>
      <c r="V226" s="28"/>
      <c r="W226" s="27" t="n">
        <v>0.018</v>
      </c>
      <c r="X226" s="27" t="n">
        <v>0.002</v>
      </c>
      <c r="Y226" s="27" t="n">
        <v>0.014</v>
      </c>
      <c r="Z226" s="27" t="n">
        <v>0.058</v>
      </c>
      <c r="AA226" s="27" t="n">
        <v>0.048</v>
      </c>
      <c r="AB226" s="27" t="n">
        <v>0.212</v>
      </c>
      <c r="AC226" s="27"/>
    </row>
    <row r="227" customFormat="false" ht="11.25" hidden="false" customHeight="false" outlineLevel="0" collapsed="false">
      <c r="A227" s="18" t="n">
        <f aca="false">'[1]характ буд'!A227</f>
        <v>207</v>
      </c>
      <c r="B227" s="23" t="str">
        <f aca="false">'[1]характ буд'!B227:B461</f>
        <v>Шевченка, 97б</v>
      </c>
      <c r="C227" s="18" t="n">
        <f aca="false">'[1]характ буд'!C227:C461</f>
        <v>5</v>
      </c>
      <c r="D227" s="24" t="n">
        <f aca="false">SUM(J227:AC227)+H227+F227</f>
        <v>2.961</v>
      </c>
      <c r="E227" s="24"/>
      <c r="F227" s="25" t="n">
        <f aca="false">(SUM(J227:AC227)+H227)*20%</f>
        <v>0.4935</v>
      </c>
      <c r="G227" s="25"/>
      <c r="H227" s="25" t="n">
        <f aca="false">SUM(J227:AC227)*5%</f>
        <v>0.1175</v>
      </c>
      <c r="I227" s="25"/>
      <c r="J227" s="25" t="n">
        <v>0.512</v>
      </c>
      <c r="K227" s="25"/>
      <c r="L227" s="25" t="n">
        <v>0.067</v>
      </c>
      <c r="M227" s="25" t="n">
        <v>0.254</v>
      </c>
      <c r="N227" s="25"/>
      <c r="O227" s="25" t="n">
        <v>0.123</v>
      </c>
      <c r="P227" s="25" t="n">
        <v>0.328</v>
      </c>
      <c r="Q227" s="25" t="n">
        <v>0.05</v>
      </c>
      <c r="R227" s="27" t="n">
        <v>0.348</v>
      </c>
      <c r="S227" s="27" t="n">
        <v>0.142</v>
      </c>
      <c r="T227" s="27"/>
      <c r="U227" s="27" t="n">
        <v>0.041</v>
      </c>
      <c r="V227" s="28"/>
      <c r="W227" s="27" t="n">
        <v>0.018</v>
      </c>
      <c r="X227" s="27"/>
      <c r="Y227" s="27" t="n">
        <v>0.016</v>
      </c>
      <c r="Z227" s="27" t="n">
        <v>0.06</v>
      </c>
      <c r="AA227" s="27" t="n">
        <v>0.047</v>
      </c>
      <c r="AB227" s="27" t="n">
        <v>0.344</v>
      </c>
      <c r="AC227" s="27"/>
    </row>
    <row r="228" customFormat="false" ht="11.25" hidden="false" customHeight="false" outlineLevel="0" collapsed="false">
      <c r="A228" s="18" t="n">
        <f aca="false">'[1]характ буд'!A228</f>
        <v>208</v>
      </c>
      <c r="B228" s="23" t="str">
        <f aca="false">'[1]характ буд'!B228:B462</f>
        <v>Шевченка, 97в</v>
      </c>
      <c r="C228" s="18" t="n">
        <f aca="false">'[1]характ буд'!C228:C462</f>
        <v>9</v>
      </c>
      <c r="D228" s="24" t="n">
        <f aca="false">SUM(J228:AC228)+H228+F228</f>
        <v>3.1626</v>
      </c>
      <c r="E228" s="24" t="n">
        <f aca="false">SUM(J228:AC228)-K228-AC228+I228+G228</f>
        <v>2.46582</v>
      </c>
      <c r="F228" s="25" t="n">
        <f aca="false">(SUM(J228:AC228)+H228)*20%</f>
        <v>0.5271</v>
      </c>
      <c r="G228" s="25" t="n">
        <f aca="false">(SUM(J228:AC228)-K228-AC228+I228)*20%</f>
        <v>0.41097</v>
      </c>
      <c r="H228" s="25" t="n">
        <f aca="false">SUM(J228:AC228)*5%</f>
        <v>0.1255</v>
      </c>
      <c r="I228" s="25" t="n">
        <f aca="false">(SUM(J228:AC228)-K228-AC228)*5%</f>
        <v>0.09785</v>
      </c>
      <c r="J228" s="25" t="n">
        <v>0.268</v>
      </c>
      <c r="K228" s="25" t="n">
        <v>0.275</v>
      </c>
      <c r="L228" s="25" t="n">
        <v>0.067</v>
      </c>
      <c r="M228" s="25" t="n">
        <v>0.305</v>
      </c>
      <c r="N228" s="25" t="n">
        <v>0.165</v>
      </c>
      <c r="O228" s="25" t="n">
        <v>0.135</v>
      </c>
      <c r="P228" s="25" t="n">
        <v>0.036</v>
      </c>
      <c r="Q228" s="25" t="n">
        <v>0.039</v>
      </c>
      <c r="R228" s="27" t="n">
        <v>0.22</v>
      </c>
      <c r="S228" s="27" t="n">
        <v>0.147</v>
      </c>
      <c r="T228" s="27" t="n">
        <v>0.066</v>
      </c>
      <c r="U228" s="27" t="n">
        <v>0.022</v>
      </c>
      <c r="V228" s="27" t="n">
        <v>0.002</v>
      </c>
      <c r="W228" s="27" t="n">
        <v>0.02</v>
      </c>
      <c r="X228" s="27" t="n">
        <v>0.003</v>
      </c>
      <c r="Y228" s="27" t="n">
        <v>0.006</v>
      </c>
      <c r="Z228" s="27" t="n">
        <v>0.071</v>
      </c>
      <c r="AA228" s="27" t="n">
        <v>0.07</v>
      </c>
      <c r="AB228" s="27" t="n">
        <v>0.315</v>
      </c>
      <c r="AC228" s="27" t="n">
        <v>0.278</v>
      </c>
    </row>
    <row r="229" customFormat="false" ht="11.25" hidden="false" customHeight="false" outlineLevel="0" collapsed="false">
      <c r="A229" s="18" t="n">
        <f aca="false">'[1]характ буд'!A229</f>
        <v>209</v>
      </c>
      <c r="B229" s="23" t="str">
        <f aca="false">'[1]характ буд'!B229:B463</f>
        <v>Шевченка, 99 А</v>
      </c>
      <c r="C229" s="18" t="n">
        <f aca="false">'[1]характ буд'!C229:C463</f>
        <v>5</v>
      </c>
      <c r="D229" s="24" t="n">
        <f aca="false">SUM(J229:AC229)+H229+F229</f>
        <v>3.0933</v>
      </c>
      <c r="E229" s="24"/>
      <c r="F229" s="25" t="n">
        <f aca="false">(SUM(J229:AC229)+H229)*20%</f>
        <v>0.51555</v>
      </c>
      <c r="G229" s="25"/>
      <c r="H229" s="25" t="n">
        <f aca="false">SUM(J229:AC229)*5%</f>
        <v>0.12275</v>
      </c>
      <c r="I229" s="25"/>
      <c r="J229" s="25" t="n">
        <v>0.471</v>
      </c>
      <c r="K229" s="25"/>
      <c r="L229" s="25" t="n">
        <v>0.034</v>
      </c>
      <c r="M229" s="25" t="n">
        <v>0.182</v>
      </c>
      <c r="N229" s="25" t="n">
        <v>0.063</v>
      </c>
      <c r="O229" s="25" t="n">
        <v>0.137</v>
      </c>
      <c r="P229" s="25" t="n">
        <v>0.064</v>
      </c>
      <c r="Q229" s="25" t="n">
        <v>0.351</v>
      </c>
      <c r="R229" s="27" t="n">
        <v>0.714</v>
      </c>
      <c r="S229" s="27" t="n">
        <v>0.074</v>
      </c>
      <c r="T229" s="27"/>
      <c r="U229" s="27" t="n">
        <v>0.021</v>
      </c>
      <c r="V229" s="28"/>
      <c r="W229" s="27" t="n">
        <v>0.011</v>
      </c>
      <c r="X229" s="27"/>
      <c r="Y229" s="27" t="n">
        <v>0.001</v>
      </c>
      <c r="Z229" s="27" t="n">
        <v>0.029</v>
      </c>
      <c r="AA229" s="27" t="n">
        <v>0.062</v>
      </c>
      <c r="AB229" s="27" t="n">
        <v>0.241</v>
      </c>
      <c r="AC229" s="27"/>
    </row>
    <row r="230" customFormat="false" ht="11.25" hidden="false" customHeight="false" outlineLevel="0" collapsed="false">
      <c r="A230" s="18" t="n">
        <f aca="false">'[1]характ буд'!A230</f>
        <v>210</v>
      </c>
      <c r="B230" s="23" t="str">
        <f aca="false">'[1]характ буд'!B230:B464</f>
        <v>Шевченка, 99/2-в</v>
      </c>
      <c r="C230" s="18" t="n">
        <f aca="false">'[1]характ буд'!C230:C464</f>
        <v>2</v>
      </c>
      <c r="D230" s="24" t="n">
        <f aca="false">SUM(J230:AC230)+H230+F230</f>
        <v>3.654</v>
      </c>
      <c r="E230" s="24"/>
      <c r="F230" s="25" t="n">
        <f aca="false">(SUM(J230:AC230)+H230)*20%</f>
        <v>0.609</v>
      </c>
      <c r="G230" s="25"/>
      <c r="H230" s="25" t="n">
        <f aca="false">SUM(J230:AC230)*5%</f>
        <v>0.145</v>
      </c>
      <c r="I230" s="25"/>
      <c r="J230" s="25"/>
      <c r="K230" s="25"/>
      <c r="L230" s="25" t="n">
        <v>0.049</v>
      </c>
      <c r="M230" s="25" t="n">
        <v>0.235</v>
      </c>
      <c r="N230" s="25"/>
      <c r="O230" s="25" t="n">
        <v>0.416</v>
      </c>
      <c r="P230" s="25" t="n">
        <v>0.092</v>
      </c>
      <c r="Q230" s="25" t="n">
        <v>0.322</v>
      </c>
      <c r="R230" s="27" t="n">
        <v>0.799</v>
      </c>
      <c r="S230" s="27" t="n">
        <v>0.08</v>
      </c>
      <c r="T230" s="27"/>
      <c r="U230" s="27" t="n">
        <v>0.025</v>
      </c>
      <c r="V230" s="28"/>
      <c r="W230" s="27" t="n">
        <v>0.006</v>
      </c>
      <c r="X230" s="27" t="n">
        <v>0.004</v>
      </c>
      <c r="Y230" s="27" t="n">
        <v>0.019</v>
      </c>
      <c r="Z230" s="27" t="n">
        <v>0.033</v>
      </c>
      <c r="AA230" s="27" t="n">
        <v>0.192</v>
      </c>
      <c r="AB230" s="27" t="n">
        <v>0.628</v>
      </c>
      <c r="AC230" s="27"/>
    </row>
    <row r="231" customFormat="false" ht="11.25" hidden="false" customHeight="false" outlineLevel="0" collapsed="false">
      <c r="A231" s="18" t="n">
        <f aca="false">'[1]характ буд'!A231</f>
        <v>211</v>
      </c>
      <c r="B231" s="23" t="str">
        <f aca="false">'[1]характ буд'!B231:B465</f>
        <v>Шевченка, 99б</v>
      </c>
      <c r="C231" s="18" t="n">
        <f aca="false">'[1]характ буд'!C231:C465</f>
        <v>5</v>
      </c>
      <c r="D231" s="24" t="n">
        <f aca="false">SUM(J231:AC231)+H231+F231</f>
        <v>3.07818</v>
      </c>
      <c r="E231" s="24"/>
      <c r="F231" s="25" t="n">
        <f aca="false">(SUM(J231:AC231)+H231)*20%</f>
        <v>0.51303</v>
      </c>
      <c r="G231" s="25"/>
      <c r="H231" s="25" t="n">
        <f aca="false">SUM(J231:AC231)*5%</f>
        <v>0.12215</v>
      </c>
      <c r="I231" s="25"/>
      <c r="J231" s="25" t="n">
        <v>0.581</v>
      </c>
      <c r="K231" s="25"/>
      <c r="L231" s="25" t="n">
        <v>0.071</v>
      </c>
      <c r="M231" s="25" t="n">
        <v>0.225</v>
      </c>
      <c r="N231" s="25" t="n">
        <v>0.187</v>
      </c>
      <c r="O231" s="25" t="n">
        <v>0.148</v>
      </c>
      <c r="P231" s="25" t="n">
        <v>0.327</v>
      </c>
      <c r="Q231" s="25" t="n">
        <v>0.05</v>
      </c>
      <c r="R231" s="27" t="n">
        <v>0.226</v>
      </c>
      <c r="S231" s="27" t="n">
        <v>0.141</v>
      </c>
      <c r="T231" s="27"/>
      <c r="U231" s="27" t="n">
        <v>0.033</v>
      </c>
      <c r="V231" s="27" t="n">
        <v>0.002</v>
      </c>
      <c r="W231" s="27" t="n">
        <v>0.021</v>
      </c>
      <c r="X231" s="27"/>
      <c r="Y231" s="27" t="n">
        <v>0.013</v>
      </c>
      <c r="Z231" s="27" t="n">
        <v>0.062</v>
      </c>
      <c r="AA231" s="27" t="n">
        <v>0.069</v>
      </c>
      <c r="AB231" s="27" t="n">
        <v>0.287</v>
      </c>
      <c r="AC231" s="27"/>
    </row>
    <row r="232" customFormat="false" ht="11.25" hidden="false" customHeight="false" outlineLevel="0" collapsed="false">
      <c r="A232" s="18" t="n">
        <f aca="false">'[1]характ буд'!A232</f>
        <v>212</v>
      </c>
      <c r="B232" s="23" t="str">
        <f aca="false">'[1]характ буд'!B232:B466</f>
        <v>Шевченка, 99г</v>
      </c>
      <c r="C232" s="18" t="n">
        <f aca="false">'[1]характ буд'!C232:C466</f>
        <v>5</v>
      </c>
      <c r="D232" s="24" t="n">
        <f aca="false">SUM(J232:AC232)+H232+F232</f>
        <v>2.85894</v>
      </c>
      <c r="E232" s="24"/>
      <c r="F232" s="25" t="n">
        <f aca="false">(SUM(J232:AC232)+H232)*20%</f>
        <v>0.47649</v>
      </c>
      <c r="G232" s="25"/>
      <c r="H232" s="25" t="n">
        <f aca="false">SUM(J232:AC232)*5%</f>
        <v>0.11345</v>
      </c>
      <c r="I232" s="25"/>
      <c r="J232" s="25" t="n">
        <v>0.65</v>
      </c>
      <c r="K232" s="25"/>
      <c r="L232" s="25" t="n">
        <v>0.069</v>
      </c>
      <c r="M232" s="25" t="n">
        <v>0.214</v>
      </c>
      <c r="N232" s="25"/>
      <c r="O232" s="25" t="n">
        <v>0.122</v>
      </c>
      <c r="P232" s="25" t="n">
        <v>0.31</v>
      </c>
      <c r="Q232" s="25" t="n">
        <v>0.05</v>
      </c>
      <c r="R232" s="27" t="n">
        <v>0.336</v>
      </c>
      <c r="S232" s="27" t="n">
        <v>0.139</v>
      </c>
      <c r="T232" s="27"/>
      <c r="U232" s="27" t="n">
        <v>0.032</v>
      </c>
      <c r="V232" s="27" t="n">
        <v>0.003</v>
      </c>
      <c r="W232" s="27" t="n">
        <v>0.015</v>
      </c>
      <c r="X232" s="27" t="n">
        <v>0.003</v>
      </c>
      <c r="Y232" s="27" t="n">
        <v>0.015</v>
      </c>
      <c r="Z232" s="27" t="n">
        <v>0.061</v>
      </c>
      <c r="AA232" s="27" t="n">
        <v>0.048</v>
      </c>
      <c r="AB232" s="27" t="n">
        <v>0.202</v>
      </c>
      <c r="AC232" s="27"/>
    </row>
    <row r="233" customFormat="false" ht="11.25" hidden="false" customHeight="false" outlineLevel="0" collapsed="false">
      <c r="A233" s="18" t="n">
        <f aca="false">'[1]характ буд'!A233</f>
        <v>213</v>
      </c>
      <c r="B233" s="23" t="str">
        <f aca="false">'[1]характ буд'!B233:B467</f>
        <v>Шевченка,  99/1</v>
      </c>
      <c r="C233" s="18" t="n">
        <f aca="false">'[1]характ буд'!C233:C467</f>
        <v>2</v>
      </c>
      <c r="D233" s="24" t="n">
        <f aca="false">SUM(J233:AC233)+H233+F233</f>
        <v>3.07314</v>
      </c>
      <c r="E233" s="24"/>
      <c r="F233" s="25" t="n">
        <f aca="false">(SUM(J233:AC233)+H233)*20%</f>
        <v>0.51219</v>
      </c>
      <c r="G233" s="25"/>
      <c r="H233" s="25" t="n">
        <f aca="false">SUM(J233:AC233)*5%</f>
        <v>0.12195</v>
      </c>
      <c r="I233" s="25"/>
      <c r="J233" s="25"/>
      <c r="K233" s="25"/>
      <c r="L233" s="25" t="n">
        <v>0.067</v>
      </c>
      <c r="M233" s="25" t="n">
        <v>0.213</v>
      </c>
      <c r="N233" s="25"/>
      <c r="O233" s="25" t="n">
        <v>0.405</v>
      </c>
      <c r="P233" s="25" t="n">
        <v>0.168</v>
      </c>
      <c r="Q233" s="25" t="n">
        <v>0.069</v>
      </c>
      <c r="R233" s="27" t="n">
        <v>0.701</v>
      </c>
      <c r="S233" s="27" t="n">
        <v>0.115</v>
      </c>
      <c r="T233" s="27"/>
      <c r="U233" s="27" t="n">
        <v>0.103</v>
      </c>
      <c r="V233" s="27" t="n">
        <v>0.007</v>
      </c>
      <c r="W233" s="27" t="n">
        <v>0.007</v>
      </c>
      <c r="X233" s="27"/>
      <c r="Y233" s="27" t="n">
        <v>0.007</v>
      </c>
      <c r="Z233" s="27" t="n">
        <v>0.034</v>
      </c>
      <c r="AA233" s="27" t="n">
        <v>0.218</v>
      </c>
      <c r="AB233" s="27" t="n">
        <v>0.325</v>
      </c>
      <c r="AC233" s="27"/>
    </row>
    <row r="234" customFormat="false" ht="11.25" hidden="false" customHeight="false" outlineLevel="0" collapsed="false">
      <c r="A234" s="18" t="n">
        <f aca="false">'[1]характ буд'!A234</f>
        <v>214</v>
      </c>
      <c r="B234" s="23" t="str">
        <f aca="false">'[1]характ буд'!B234:B468</f>
        <v>Шевченка, 101</v>
      </c>
      <c r="C234" s="18" t="n">
        <f aca="false">'[1]характ буд'!C234:C468</f>
        <v>5</v>
      </c>
      <c r="D234" s="24" t="n">
        <f aca="false">SUM(J234:AC234)+H234+F234</f>
        <v>3.17772</v>
      </c>
      <c r="E234" s="24"/>
      <c r="F234" s="25" t="n">
        <f aca="false">(SUM(J234:AC234)+H234)*20%</f>
        <v>0.52962</v>
      </c>
      <c r="G234" s="25"/>
      <c r="H234" s="25" t="n">
        <f aca="false">SUM(J234:AC234)*5%</f>
        <v>0.1261</v>
      </c>
      <c r="I234" s="25"/>
      <c r="J234" s="25" t="n">
        <v>0.64</v>
      </c>
      <c r="K234" s="25"/>
      <c r="L234" s="25" t="n">
        <v>0.077</v>
      </c>
      <c r="M234" s="25" t="n">
        <v>0.235</v>
      </c>
      <c r="N234" s="25" t="n">
        <v>0.2</v>
      </c>
      <c r="O234" s="25" t="n">
        <v>0.17</v>
      </c>
      <c r="P234" s="25" t="n">
        <v>0.096</v>
      </c>
      <c r="Q234" s="25" t="n">
        <v>0.057</v>
      </c>
      <c r="R234" s="27" t="n">
        <v>0.443</v>
      </c>
      <c r="S234" s="27" t="n">
        <v>0.149</v>
      </c>
      <c r="T234" s="27"/>
      <c r="U234" s="27" t="n">
        <v>0.036</v>
      </c>
      <c r="V234" s="27" t="n">
        <v>0.002</v>
      </c>
      <c r="W234" s="27"/>
      <c r="X234" s="27" t="n">
        <v>0.007</v>
      </c>
      <c r="Y234" s="27" t="n">
        <v>0.012</v>
      </c>
      <c r="Z234" s="27" t="n">
        <v>0.067</v>
      </c>
      <c r="AA234" s="27" t="n">
        <v>0.072</v>
      </c>
      <c r="AB234" s="27" t="n">
        <v>0.259</v>
      </c>
      <c r="AC234" s="27"/>
    </row>
    <row r="235" customFormat="false" ht="11.25" hidden="false" customHeight="false" outlineLevel="0" collapsed="false">
      <c r="A235" s="18" t="n">
        <f aca="false">'[1]характ буд'!A235</f>
        <v>215</v>
      </c>
      <c r="B235" s="23" t="str">
        <f aca="false">'[1]характ буд'!B235:B469</f>
        <v>Шевченка, 101а</v>
      </c>
      <c r="C235" s="18" t="n">
        <f aca="false">'[1]характ буд'!C235:C469</f>
        <v>5</v>
      </c>
      <c r="D235" s="24" t="n">
        <f aca="false">SUM(J235:AC235)+H235+F235</f>
        <v>2.81736</v>
      </c>
      <c r="E235" s="24"/>
      <c r="F235" s="25" t="n">
        <f aca="false">(SUM(J235:AC235)+H235)*20%</f>
        <v>0.46956</v>
      </c>
      <c r="G235" s="25"/>
      <c r="H235" s="25" t="n">
        <f aca="false">SUM(J235:AC235)*5%</f>
        <v>0.1118</v>
      </c>
      <c r="I235" s="25"/>
      <c r="J235" s="25" t="n">
        <v>0.568</v>
      </c>
      <c r="K235" s="25"/>
      <c r="L235" s="25" t="n">
        <v>0.074</v>
      </c>
      <c r="M235" s="25" t="n">
        <v>0.276</v>
      </c>
      <c r="N235" s="25" t="n">
        <v>0.172</v>
      </c>
      <c r="O235" s="25" t="n">
        <v>0.159</v>
      </c>
      <c r="P235" s="25" t="n">
        <v>0.084</v>
      </c>
      <c r="Q235" s="25" t="n">
        <v>0.048</v>
      </c>
      <c r="R235" s="27" t="n">
        <v>0.245</v>
      </c>
      <c r="S235" s="27" t="n">
        <v>0.133</v>
      </c>
      <c r="T235" s="27"/>
      <c r="U235" s="27" t="n">
        <v>0.038</v>
      </c>
      <c r="V235" s="27" t="n">
        <v>0.005</v>
      </c>
      <c r="W235" s="27" t="n">
        <v>0.017</v>
      </c>
      <c r="X235" s="27" t="n">
        <v>0.004</v>
      </c>
      <c r="Y235" s="27" t="n">
        <v>0.015</v>
      </c>
      <c r="Z235" s="27" t="n">
        <v>0.071</v>
      </c>
      <c r="AA235" s="27" t="n">
        <v>0.071</v>
      </c>
      <c r="AB235" s="27" t="n">
        <v>0.256</v>
      </c>
      <c r="AC235" s="27"/>
    </row>
    <row r="236" customFormat="false" ht="11.25" hidden="false" customHeight="false" outlineLevel="0" collapsed="false">
      <c r="A236" s="18" t="n">
        <f aca="false">'[1]характ буд'!A236</f>
        <v>216</v>
      </c>
      <c r="B236" s="23" t="str">
        <f aca="false">'[1]характ буд'!B236:B470</f>
        <v>Шевченка, 101б</v>
      </c>
      <c r="C236" s="18" t="n">
        <f aca="false">'[1]характ буд'!C236:C470</f>
        <v>5</v>
      </c>
      <c r="D236" s="24" t="n">
        <f aca="false">SUM(J236:AC236)+H236+F236</f>
        <v>3.276</v>
      </c>
      <c r="E236" s="24"/>
      <c r="F236" s="25" t="n">
        <f aca="false">(SUM(J236:AC236)+H236)*20%</f>
        <v>0.546</v>
      </c>
      <c r="G236" s="25"/>
      <c r="H236" s="25" t="n">
        <f aca="false">SUM(J236:AC236)*5%</f>
        <v>0.13</v>
      </c>
      <c r="I236" s="25"/>
      <c r="J236" s="25" t="n">
        <v>0.614</v>
      </c>
      <c r="K236" s="25"/>
      <c r="L236" s="25" t="n">
        <v>0.083</v>
      </c>
      <c r="M236" s="25" t="n">
        <v>0.329</v>
      </c>
      <c r="N236" s="25" t="n">
        <v>0.202</v>
      </c>
      <c r="O236" s="25" t="n">
        <v>0.207</v>
      </c>
      <c r="P236" s="25" t="n">
        <v>0.091</v>
      </c>
      <c r="Q236" s="25" t="n">
        <v>0.058</v>
      </c>
      <c r="R236" s="27" t="n">
        <v>0.439</v>
      </c>
      <c r="S236" s="27" t="n">
        <v>0.146</v>
      </c>
      <c r="T236" s="27"/>
      <c r="U236" s="27" t="n">
        <v>0.025</v>
      </c>
      <c r="V236" s="27" t="n">
        <v>0.003</v>
      </c>
      <c r="W236" s="27" t="n">
        <v>0.013</v>
      </c>
      <c r="X236" s="27" t="n">
        <v>0.009</v>
      </c>
      <c r="Y236" s="27" t="n">
        <v>0.013</v>
      </c>
      <c r="Z236" s="27" t="n">
        <v>0.073</v>
      </c>
      <c r="AA236" s="27" t="n">
        <v>0.074</v>
      </c>
      <c r="AB236" s="27" t="n">
        <v>0.221</v>
      </c>
      <c r="AC236" s="27"/>
    </row>
    <row r="237" customFormat="false" ht="11.25" hidden="false" customHeight="false" outlineLevel="0" collapsed="false">
      <c r="A237" s="18" t="n">
        <f aca="false">'[1]характ буд'!A237</f>
        <v>217</v>
      </c>
      <c r="B237" s="23" t="str">
        <f aca="false">'[1]характ буд'!B237:B471</f>
        <v>Шевченка,104/1</v>
      </c>
      <c r="C237" s="18" t="n">
        <f aca="false">'[1]характ буд'!C237:C471</f>
        <v>5</v>
      </c>
      <c r="D237" s="24" t="n">
        <f aca="false">SUM(J237:AC237)+H237+F237</f>
        <v>3.43602</v>
      </c>
      <c r="E237" s="24"/>
      <c r="F237" s="25" t="n">
        <f aca="false">(SUM(J237:AC237)+H237)*20%</f>
        <v>0.57267</v>
      </c>
      <c r="G237" s="25"/>
      <c r="H237" s="25" t="n">
        <f aca="false">SUM(J237:AC237)*5%</f>
        <v>0.13635</v>
      </c>
      <c r="I237" s="25"/>
      <c r="J237" s="25" t="n">
        <v>0.603</v>
      </c>
      <c r="K237" s="25"/>
      <c r="L237" s="25" t="n">
        <v>0.08</v>
      </c>
      <c r="M237" s="25" t="n">
        <v>0.25</v>
      </c>
      <c r="N237" s="25" t="n">
        <v>0.305</v>
      </c>
      <c r="O237" s="25" t="n">
        <v>0.191</v>
      </c>
      <c r="P237" s="25" t="n">
        <v>0.132</v>
      </c>
      <c r="Q237" s="25" t="n">
        <v>0.062</v>
      </c>
      <c r="R237" s="27" t="n">
        <v>0.361</v>
      </c>
      <c r="S237" s="27" t="n">
        <v>0.147</v>
      </c>
      <c r="T237" s="27" t="n">
        <v>0.091</v>
      </c>
      <c r="U237" s="27" t="n">
        <v>0.037</v>
      </c>
      <c r="V237" s="27" t="n">
        <v>0.002</v>
      </c>
      <c r="W237" s="27" t="n">
        <v>0.017</v>
      </c>
      <c r="X237" s="27" t="n">
        <v>0.008</v>
      </c>
      <c r="Y237" s="27" t="n">
        <v>0.008</v>
      </c>
      <c r="Z237" s="27" t="n">
        <v>0.07</v>
      </c>
      <c r="AA237" s="27" t="n">
        <v>0.074</v>
      </c>
      <c r="AB237" s="27" t="n">
        <v>0.289</v>
      </c>
      <c r="AC237" s="27"/>
    </row>
    <row r="238" customFormat="false" ht="11.25" hidden="false" customHeight="false" outlineLevel="0" collapsed="false">
      <c r="A238" s="18" t="n">
        <f aca="false">'[1]характ буд'!A238</f>
        <v>218</v>
      </c>
      <c r="B238" s="23" t="str">
        <f aca="false">'[1]характ буд'!B238:B472</f>
        <v>Шевченка,104/2</v>
      </c>
      <c r="C238" s="18" t="n">
        <f aca="false">'[1]характ буд'!C238:C472</f>
        <v>5</v>
      </c>
      <c r="D238" s="24" t="n">
        <f aca="false">SUM(J238:AC238)+H238+F238</f>
        <v>3.23568</v>
      </c>
      <c r="E238" s="24"/>
      <c r="F238" s="25" t="n">
        <f aca="false">(SUM(J238:AC238)+H238)*20%</f>
        <v>0.53928</v>
      </c>
      <c r="G238" s="25"/>
      <c r="H238" s="25" t="n">
        <f aca="false">SUM(J238:AC238)*5%</f>
        <v>0.1284</v>
      </c>
      <c r="I238" s="25"/>
      <c r="J238" s="25" t="n">
        <v>0.474</v>
      </c>
      <c r="K238" s="25"/>
      <c r="L238" s="25" t="n">
        <v>0.075</v>
      </c>
      <c r="M238" s="25" t="n">
        <v>0.256</v>
      </c>
      <c r="N238" s="25" t="n">
        <v>0.309</v>
      </c>
      <c r="O238" s="25" t="n">
        <v>0.19</v>
      </c>
      <c r="P238" s="25" t="n">
        <v>0.134</v>
      </c>
      <c r="Q238" s="25" t="n">
        <v>0.062</v>
      </c>
      <c r="R238" s="27" t="n">
        <v>0.365</v>
      </c>
      <c r="S238" s="27" t="n">
        <v>0.148</v>
      </c>
      <c r="T238" s="27" t="n">
        <v>0.092</v>
      </c>
      <c r="U238" s="27" t="n">
        <v>0.034</v>
      </c>
      <c r="V238" s="28"/>
      <c r="W238" s="27" t="n">
        <v>0.017</v>
      </c>
      <c r="X238" s="27" t="n">
        <v>0.008</v>
      </c>
      <c r="Y238" s="27" t="n">
        <v>0.009</v>
      </c>
      <c r="Z238" s="27" t="n">
        <v>0.067</v>
      </c>
      <c r="AA238" s="27" t="n">
        <v>0.074</v>
      </c>
      <c r="AB238" s="27" t="n">
        <v>0.254</v>
      </c>
      <c r="AC238" s="27"/>
    </row>
    <row r="239" customFormat="false" ht="11.25" hidden="false" customHeight="false" outlineLevel="0" collapsed="false">
      <c r="A239" s="18" t="n">
        <f aca="false">'[1]характ буд'!A239</f>
        <v>219</v>
      </c>
      <c r="B239" s="23" t="str">
        <f aca="false">'[1]характ буд'!B239:B473</f>
        <v>Шевченка,104/3</v>
      </c>
      <c r="C239" s="18" t="n">
        <f aca="false">'[1]характ буд'!C239:C473</f>
        <v>5</v>
      </c>
      <c r="D239" s="24" t="n">
        <f aca="false">SUM(J239:AC239)+H239+F239</f>
        <v>3.05424</v>
      </c>
      <c r="E239" s="24"/>
      <c r="F239" s="25" t="n">
        <f aca="false">(SUM(J239:AC239)+H239)*20%</f>
        <v>0.50904</v>
      </c>
      <c r="G239" s="25"/>
      <c r="H239" s="25" t="n">
        <f aca="false">SUM(J239:AC239)*5%</f>
        <v>0.1212</v>
      </c>
      <c r="I239" s="25"/>
      <c r="J239" s="25" t="n">
        <v>0.487</v>
      </c>
      <c r="K239" s="25"/>
      <c r="L239" s="25" t="n">
        <v>0.067</v>
      </c>
      <c r="M239" s="25" t="n">
        <v>0.253</v>
      </c>
      <c r="N239" s="25" t="n">
        <v>0.289</v>
      </c>
      <c r="O239" s="25" t="n">
        <v>0.173</v>
      </c>
      <c r="P239" s="25" t="n">
        <v>0.099</v>
      </c>
      <c r="Q239" s="25" t="n">
        <v>0.052</v>
      </c>
      <c r="R239" s="27" t="n">
        <v>0.36</v>
      </c>
      <c r="S239" s="27" t="n">
        <v>0.137</v>
      </c>
      <c r="T239" s="27" t="n">
        <v>0.081</v>
      </c>
      <c r="U239" s="27" t="n">
        <v>0.033</v>
      </c>
      <c r="V239" s="27"/>
      <c r="W239" s="27" t="n">
        <v>0.02</v>
      </c>
      <c r="X239" s="27" t="n">
        <v>0.008</v>
      </c>
      <c r="Y239" s="27" t="n">
        <v>0.007</v>
      </c>
      <c r="Z239" s="27" t="n">
        <v>0.063</v>
      </c>
      <c r="AA239" s="27" t="n">
        <v>0.073</v>
      </c>
      <c r="AB239" s="27" t="n">
        <v>0.222</v>
      </c>
      <c r="AC239" s="27"/>
    </row>
    <row r="240" customFormat="false" ht="11.25" hidden="false" customHeight="false" outlineLevel="0" collapsed="false">
      <c r="A240" s="18" t="n">
        <f aca="false">'[1]характ буд'!A240</f>
        <v>220</v>
      </c>
      <c r="B240" s="23" t="str">
        <f aca="false">'[1]характ буд'!B240:B474</f>
        <v>Шевченка, 112/3</v>
      </c>
      <c r="C240" s="18" t="n">
        <f aca="false">'[1]характ буд'!C240:C474</f>
        <v>5</v>
      </c>
      <c r="D240" s="24" t="n">
        <f aca="false">SUM(J240:AC240)+H240+F240</f>
        <v>3.22686</v>
      </c>
      <c r="E240" s="24"/>
      <c r="F240" s="25" t="n">
        <f aca="false">(SUM(J240:AC240)+H240)*20%</f>
        <v>0.53781</v>
      </c>
      <c r="G240" s="25"/>
      <c r="H240" s="25" t="n">
        <f aca="false">SUM(J240:AC240)*5%</f>
        <v>0.12805</v>
      </c>
      <c r="I240" s="25"/>
      <c r="J240" s="25" t="n">
        <v>0.557</v>
      </c>
      <c r="K240" s="25"/>
      <c r="L240" s="25" t="n">
        <v>0.075</v>
      </c>
      <c r="M240" s="25" t="n">
        <v>0.256</v>
      </c>
      <c r="N240" s="25" t="n">
        <v>0.208</v>
      </c>
      <c r="O240" s="25" t="n">
        <v>0.162</v>
      </c>
      <c r="P240" s="25" t="n">
        <v>0.133</v>
      </c>
      <c r="Q240" s="25" t="n">
        <v>0.062</v>
      </c>
      <c r="R240" s="27" t="n">
        <v>0.362</v>
      </c>
      <c r="S240" s="27" t="n">
        <v>0.147</v>
      </c>
      <c r="T240" s="27" t="n">
        <v>0.091</v>
      </c>
      <c r="U240" s="27" t="n">
        <v>0.029</v>
      </c>
      <c r="V240" s="27" t="n">
        <v>0.001</v>
      </c>
      <c r="W240" s="27" t="n">
        <v>0.018</v>
      </c>
      <c r="X240" s="27" t="n">
        <v>0.01</v>
      </c>
      <c r="Y240" s="27" t="n">
        <v>0.007</v>
      </c>
      <c r="Z240" s="27" t="n">
        <v>0.066</v>
      </c>
      <c r="AA240" s="27" t="n">
        <v>0.072</v>
      </c>
      <c r="AB240" s="27" t="n">
        <v>0.305</v>
      </c>
      <c r="AC240" s="27"/>
    </row>
    <row r="241" customFormat="false" ht="11.25" hidden="false" customHeight="false" outlineLevel="0" collapsed="false">
      <c r="A241" s="18" t="n">
        <f aca="false">'[1]характ буд'!A241</f>
        <v>221</v>
      </c>
      <c r="B241" s="23" t="str">
        <f aca="false">'[1]характ буд'!B241:B475</f>
        <v>Шевченка, 112а</v>
      </c>
      <c r="C241" s="18" t="n">
        <f aca="false">'[1]характ буд'!C241:C475</f>
        <v>5</v>
      </c>
      <c r="D241" s="24" t="n">
        <f aca="false">SUM(J241:AC241)+H241+F241</f>
        <v>2.90178</v>
      </c>
      <c r="E241" s="24"/>
      <c r="F241" s="25" t="n">
        <f aca="false">(SUM(J241:AC241)+H241)*20%</f>
        <v>0.48363</v>
      </c>
      <c r="G241" s="25"/>
      <c r="H241" s="25" t="n">
        <f aca="false">SUM(J241:AC241)*5%</f>
        <v>0.11515</v>
      </c>
      <c r="I241" s="25"/>
      <c r="J241" s="25" t="n">
        <v>0.481</v>
      </c>
      <c r="K241" s="25"/>
      <c r="L241" s="25" t="n">
        <v>0.067</v>
      </c>
      <c r="M241" s="25" t="n">
        <v>0.238</v>
      </c>
      <c r="N241" s="25" t="n">
        <v>0.196</v>
      </c>
      <c r="O241" s="25" t="n">
        <v>0.148</v>
      </c>
      <c r="P241" s="25" t="n">
        <v>0.104</v>
      </c>
      <c r="Q241" s="25" t="n">
        <v>0.051</v>
      </c>
      <c r="R241" s="27" t="n">
        <v>0.372</v>
      </c>
      <c r="S241" s="27" t="n">
        <v>0.139</v>
      </c>
      <c r="T241" s="27" t="n">
        <v>0.08</v>
      </c>
      <c r="U241" s="27" t="n">
        <v>0.029</v>
      </c>
      <c r="V241" s="28"/>
      <c r="W241" s="27" t="n">
        <v>0.016</v>
      </c>
      <c r="X241" s="27" t="n">
        <v>0.011</v>
      </c>
      <c r="Y241" s="27" t="n">
        <v>0.009</v>
      </c>
      <c r="Z241" s="27" t="n">
        <v>0.062</v>
      </c>
      <c r="AA241" s="27" t="n">
        <v>0.071</v>
      </c>
      <c r="AB241" s="27" t="n">
        <v>0.229</v>
      </c>
      <c r="AC241" s="27"/>
    </row>
    <row r="242" customFormat="false" ht="11.25" hidden="false" customHeight="false" outlineLevel="0" collapsed="false">
      <c r="A242" s="18" t="n">
        <f aca="false">'[1]характ буд'!A242</f>
        <v>222</v>
      </c>
      <c r="B242" s="23" t="str">
        <f aca="false">'[1]характ буд'!B242:B476</f>
        <v>Шевченка,112/2</v>
      </c>
      <c r="C242" s="18" t="n">
        <f aca="false">'[1]характ буд'!C242:C476</f>
        <v>5</v>
      </c>
      <c r="D242" s="24" t="n">
        <f aca="false">SUM(J242:AC242)+H242+F242</f>
        <v>3.0366</v>
      </c>
      <c r="E242" s="24"/>
      <c r="F242" s="25" t="n">
        <f aca="false">(SUM(J242:AC242)+H242)*20%</f>
        <v>0.5061</v>
      </c>
      <c r="G242" s="25"/>
      <c r="H242" s="25" t="n">
        <f aca="false">SUM(J242:AC242)*5%</f>
        <v>0.1205</v>
      </c>
      <c r="I242" s="25"/>
      <c r="J242" s="25" t="n">
        <v>0.593</v>
      </c>
      <c r="K242" s="25"/>
      <c r="L242" s="25" t="n">
        <v>0.062</v>
      </c>
      <c r="M242" s="25" t="n">
        <v>0.218</v>
      </c>
      <c r="N242" s="25" t="n">
        <v>0.214</v>
      </c>
      <c r="O242" s="25" t="n">
        <v>0.128</v>
      </c>
      <c r="P242" s="25" t="n">
        <v>0.091</v>
      </c>
      <c r="Q242" s="25" t="n">
        <v>0.048</v>
      </c>
      <c r="R242" s="27" t="n">
        <v>0.332</v>
      </c>
      <c r="S242" s="27" t="n">
        <v>0.126</v>
      </c>
      <c r="T242" s="27" t="n">
        <v>0.074</v>
      </c>
      <c r="U242" s="27" t="n">
        <v>0.026</v>
      </c>
      <c r="V242" s="28"/>
      <c r="W242" s="27" t="n">
        <v>0.015</v>
      </c>
      <c r="X242" s="27" t="n">
        <v>0.006</v>
      </c>
      <c r="Y242" s="27" t="n">
        <v>0.012</v>
      </c>
      <c r="Z242" s="27" t="n">
        <v>0.056</v>
      </c>
      <c r="AA242" s="27" t="n">
        <v>0.065</v>
      </c>
      <c r="AB242" s="27" t="n">
        <v>0.344</v>
      </c>
      <c r="AC242" s="27"/>
    </row>
    <row r="243" customFormat="false" ht="11.25" hidden="false" customHeight="false" outlineLevel="0" collapsed="false">
      <c r="A243" s="18" t="n">
        <f aca="false">'[1]характ буд'!A243</f>
        <v>223</v>
      </c>
      <c r="B243" s="23" t="str">
        <f aca="false">'[1]характ буд'!B243:B477</f>
        <v>Шевченка,114/а</v>
      </c>
      <c r="C243" s="18" t="n">
        <f aca="false">'[1]характ буд'!C243:C477</f>
        <v>5</v>
      </c>
      <c r="D243" s="24" t="n">
        <f aca="false">SUM(J243:AC243)+H243+F243</f>
        <v>3.10086</v>
      </c>
      <c r="E243" s="24"/>
      <c r="F243" s="25" t="n">
        <f aca="false">(SUM(J243:AC243)+H243)*20%</f>
        <v>0.51681</v>
      </c>
      <c r="G243" s="25"/>
      <c r="H243" s="25" t="n">
        <f aca="false">SUM(J243:AC243)*5%</f>
        <v>0.12305</v>
      </c>
      <c r="I243" s="25"/>
      <c r="J243" s="25" t="n">
        <v>0.495</v>
      </c>
      <c r="K243" s="25"/>
      <c r="L243" s="25" t="n">
        <v>0.074</v>
      </c>
      <c r="M243" s="25" t="n">
        <v>0.255</v>
      </c>
      <c r="N243" s="25" t="n">
        <v>0.216</v>
      </c>
      <c r="O243" s="25" t="n">
        <v>0.172</v>
      </c>
      <c r="P243" s="25" t="n">
        <v>0.132</v>
      </c>
      <c r="Q243" s="25" t="n">
        <v>0.062</v>
      </c>
      <c r="R243" s="27" t="n">
        <v>0.361</v>
      </c>
      <c r="S243" s="27" t="n">
        <v>0.147</v>
      </c>
      <c r="T243" s="27" t="n">
        <v>0.091</v>
      </c>
      <c r="U243" s="27" t="n">
        <v>0.032</v>
      </c>
      <c r="V243" s="28"/>
      <c r="W243" s="27" t="n">
        <v>0.017</v>
      </c>
      <c r="X243" s="27" t="n">
        <v>0.01</v>
      </c>
      <c r="Y243" s="27" t="n">
        <v>0.006</v>
      </c>
      <c r="Z243" s="27" t="n">
        <v>0.066</v>
      </c>
      <c r="AA243" s="27" t="n">
        <v>0.072</v>
      </c>
      <c r="AB243" s="27" t="n">
        <v>0.253</v>
      </c>
      <c r="AC243" s="27"/>
    </row>
    <row r="244" customFormat="false" ht="11.25" hidden="false" customHeight="false" outlineLevel="0" collapsed="false">
      <c r="A244" s="18" t="n">
        <f aca="false">'[1]характ буд'!A244</f>
        <v>224</v>
      </c>
      <c r="B244" s="23" t="str">
        <f aca="false">'[1]характ буд'!B244:B478</f>
        <v>Шевченка,114/1</v>
      </c>
      <c r="C244" s="18" t="n">
        <f aca="false">'[1]характ буд'!C244:C478</f>
        <v>5</v>
      </c>
      <c r="D244" s="24" t="n">
        <f aca="false">SUM(J244:AC244)+H244+F244</f>
        <v>3.00384</v>
      </c>
      <c r="E244" s="24"/>
      <c r="F244" s="25" t="n">
        <f aca="false">(SUM(J244:AC244)+H244)*20%</f>
        <v>0.50064</v>
      </c>
      <c r="G244" s="25"/>
      <c r="H244" s="25" t="n">
        <f aca="false">SUM(J244:AC244)*5%</f>
        <v>0.1192</v>
      </c>
      <c r="I244" s="25"/>
      <c r="J244" s="25" t="n">
        <v>0.474</v>
      </c>
      <c r="K244" s="25"/>
      <c r="L244" s="25" t="n">
        <v>0.067</v>
      </c>
      <c r="M244" s="25" t="n">
        <v>0.237</v>
      </c>
      <c r="N244" s="25" t="n">
        <v>0.207</v>
      </c>
      <c r="O244" s="25" t="n">
        <v>0.151</v>
      </c>
      <c r="P244" s="25" t="n">
        <v>0.099</v>
      </c>
      <c r="Q244" s="25" t="n">
        <v>0.053</v>
      </c>
      <c r="R244" s="27" t="n">
        <v>0.362</v>
      </c>
      <c r="S244" s="27" t="n">
        <v>0.138</v>
      </c>
      <c r="T244" s="27" t="n">
        <v>0.081</v>
      </c>
      <c r="U244" s="27" t="n">
        <v>0.034</v>
      </c>
      <c r="V244" s="28"/>
      <c r="W244" s="27" t="n">
        <v>0.016</v>
      </c>
      <c r="X244" s="27" t="n">
        <v>0.01</v>
      </c>
      <c r="Y244" s="27" t="n">
        <v>0.014</v>
      </c>
      <c r="Z244" s="27" t="n">
        <v>0.061</v>
      </c>
      <c r="AA244" s="27" t="n">
        <v>0.071</v>
      </c>
      <c r="AB244" s="27" t="n">
        <v>0.309</v>
      </c>
      <c r="AC244" s="27"/>
    </row>
    <row r="245" customFormat="false" ht="11.25" hidden="false" customHeight="false" outlineLevel="0" collapsed="false">
      <c r="A245" s="18" t="n">
        <f aca="false">'[1]характ буд'!A245</f>
        <v>225</v>
      </c>
      <c r="B245" s="23" t="str">
        <f aca="false">'[1]характ буд'!B245:B479</f>
        <v>Шевченка,114/3</v>
      </c>
      <c r="C245" s="18" t="n">
        <f aca="false">'[1]характ буд'!C245:C479</f>
        <v>5</v>
      </c>
      <c r="D245" s="24" t="n">
        <f aca="false">SUM(J245:AC245)+H245+F245</f>
        <v>3.6036</v>
      </c>
      <c r="E245" s="24"/>
      <c r="F245" s="25" t="n">
        <f aca="false">(SUM(J245:AC245)+H245)*20%</f>
        <v>0.6006</v>
      </c>
      <c r="G245" s="25"/>
      <c r="H245" s="25" t="n">
        <f aca="false">SUM(J245:AC245)*5%</f>
        <v>0.143</v>
      </c>
      <c r="I245" s="25"/>
      <c r="J245" s="25" t="n">
        <v>0.761</v>
      </c>
      <c r="K245" s="25"/>
      <c r="L245" s="25" t="n">
        <v>0.072</v>
      </c>
      <c r="M245" s="25" t="n">
        <v>0.255</v>
      </c>
      <c r="N245" s="25" t="n">
        <v>0.308</v>
      </c>
      <c r="O245" s="25" t="n">
        <v>0.189</v>
      </c>
      <c r="P245" s="25" t="n">
        <v>0.132</v>
      </c>
      <c r="Q245" s="25" t="n">
        <v>0.061</v>
      </c>
      <c r="R245" s="27" t="n">
        <v>0.361</v>
      </c>
      <c r="S245" s="27" t="n">
        <v>0.147</v>
      </c>
      <c r="T245" s="27" t="n">
        <v>0.091</v>
      </c>
      <c r="U245" s="27" t="n">
        <v>0.025</v>
      </c>
      <c r="V245" s="28"/>
      <c r="W245" s="27" t="n">
        <v>0.017</v>
      </c>
      <c r="X245" s="27" t="n">
        <v>0.007</v>
      </c>
      <c r="Y245" s="27" t="n">
        <v>0.012</v>
      </c>
      <c r="Z245" s="27" t="n">
        <v>0.066</v>
      </c>
      <c r="AA245" s="27" t="n">
        <v>0.074</v>
      </c>
      <c r="AB245" s="27" t="n">
        <v>0.282</v>
      </c>
      <c r="AC245" s="27"/>
    </row>
    <row r="246" customFormat="false" ht="11.25" hidden="false" customHeight="false" outlineLevel="0" collapsed="false">
      <c r="A246" s="18" t="n">
        <f aca="false">'[1]характ буд'!A246</f>
        <v>226</v>
      </c>
      <c r="B246" s="23" t="str">
        <f aca="false">'[1]характ буд'!B246:B480</f>
        <v>Шевченка, 114/2</v>
      </c>
      <c r="C246" s="18" t="n">
        <f aca="false">'[1]характ буд'!C246:C480</f>
        <v>5</v>
      </c>
      <c r="D246" s="24" t="n">
        <f aca="false">SUM(J246:AC246)+H246+F246</f>
        <v>3.17394</v>
      </c>
      <c r="E246" s="24"/>
      <c r="F246" s="25" t="n">
        <f aca="false">(SUM(J246:AC246)+H246)*20%</f>
        <v>0.52899</v>
      </c>
      <c r="G246" s="25"/>
      <c r="H246" s="25" t="n">
        <f aca="false">SUM(J246:AC246)*5%</f>
        <v>0.12595</v>
      </c>
      <c r="I246" s="25"/>
      <c r="J246" s="25" t="n">
        <v>0.575</v>
      </c>
      <c r="K246" s="25"/>
      <c r="L246" s="25" t="n">
        <v>0.068</v>
      </c>
      <c r="M246" s="25" t="n">
        <v>0.243</v>
      </c>
      <c r="N246" s="25" t="n">
        <v>0.215</v>
      </c>
      <c r="O246" s="25" t="n">
        <v>0.154</v>
      </c>
      <c r="P246" s="25" t="n">
        <v>0.1</v>
      </c>
      <c r="Q246" s="25" t="n">
        <v>0.054</v>
      </c>
      <c r="R246" s="27" t="n">
        <v>0.366</v>
      </c>
      <c r="S246" s="27" t="n">
        <v>0.139</v>
      </c>
      <c r="T246" s="27" t="n">
        <v>0.082</v>
      </c>
      <c r="U246" s="27" t="n">
        <v>0.048</v>
      </c>
      <c r="V246" s="28"/>
      <c r="W246" s="27" t="n">
        <v>0.016</v>
      </c>
      <c r="X246" s="27" t="n">
        <v>0.01</v>
      </c>
      <c r="Y246" s="27" t="n">
        <v>0.01</v>
      </c>
      <c r="Z246" s="27" t="n">
        <v>0.062</v>
      </c>
      <c r="AA246" s="27" t="n">
        <v>0.071</v>
      </c>
      <c r="AB246" s="27" t="n">
        <v>0.306</v>
      </c>
      <c r="AC246" s="27"/>
    </row>
    <row r="247" customFormat="false" ht="11.25" hidden="false" customHeight="false" outlineLevel="0" collapsed="false">
      <c r="A247" s="18" t="n">
        <f aca="false">'[1]характ буд'!A247</f>
        <v>227</v>
      </c>
      <c r="B247" s="23" t="str">
        <f aca="false">'[1]характ буд'!B247:B481</f>
        <v>Шевченка, 114/4</v>
      </c>
      <c r="C247" s="18" t="n">
        <f aca="false">'[1]характ буд'!C247:C481</f>
        <v>5</v>
      </c>
      <c r="D247" s="24" t="n">
        <f aca="false">SUM(J247:AC247)+H247+F247</f>
        <v>2.98872</v>
      </c>
      <c r="E247" s="24"/>
      <c r="F247" s="25" t="n">
        <f aca="false">(SUM(J247:AC247)+H247)*20%</f>
        <v>0.49812</v>
      </c>
      <c r="G247" s="25"/>
      <c r="H247" s="25" t="n">
        <f aca="false">SUM(J247:AC247)*5%</f>
        <v>0.1186</v>
      </c>
      <c r="I247" s="25"/>
      <c r="J247" s="25" t="n">
        <v>0.593</v>
      </c>
      <c r="K247" s="25"/>
      <c r="L247" s="25" t="n">
        <v>0.068</v>
      </c>
      <c r="M247" s="25" t="n">
        <v>0.237</v>
      </c>
      <c r="N247" s="25" t="n">
        <v>0.21</v>
      </c>
      <c r="O247" s="25" t="n">
        <v>0.141</v>
      </c>
      <c r="P247" s="25" t="n">
        <v>0.104</v>
      </c>
      <c r="Q247" s="25" t="n">
        <v>0.051</v>
      </c>
      <c r="R247" s="27" t="n">
        <v>0.372</v>
      </c>
      <c r="S247" s="27" t="n">
        <v>0.139</v>
      </c>
      <c r="T247" s="27" t="n">
        <v>0.08</v>
      </c>
      <c r="U247" s="27" t="n">
        <v>0.03</v>
      </c>
      <c r="V247" s="28"/>
      <c r="W247" s="27" t="n">
        <v>0.016</v>
      </c>
      <c r="X247" s="27" t="n">
        <v>0.009</v>
      </c>
      <c r="Y247" s="27" t="n">
        <v>0.011</v>
      </c>
      <c r="Z247" s="27" t="n">
        <v>0.062</v>
      </c>
      <c r="AA247" s="27" t="n">
        <v>0.071</v>
      </c>
      <c r="AB247" s="27" t="n">
        <v>0.178</v>
      </c>
      <c r="AC247" s="27"/>
    </row>
    <row r="248" customFormat="false" ht="11.25" hidden="false" customHeight="false" outlineLevel="0" collapsed="false">
      <c r="A248" s="18" t="n">
        <f aca="false">'[1]характ буд'!A248</f>
        <v>228</v>
      </c>
      <c r="B248" s="23" t="str">
        <f aca="false">'[1]характ буд'!B248:B482</f>
        <v>Шевченка,116</v>
      </c>
      <c r="C248" s="18" t="n">
        <f aca="false">'[1]характ буд'!C248:C482</f>
        <v>9</v>
      </c>
      <c r="D248" s="24" t="n">
        <f aca="false">SUM(J248:AC248)+H248+F248</f>
        <v>2.56536</v>
      </c>
      <c r="E248" s="24" t="n">
        <f aca="false">SUM(J248:AC248)-K248-AC248+I248+G248</f>
        <v>1.85976</v>
      </c>
      <c r="F248" s="25" t="n">
        <f aca="false">(SUM(J248:AC248)+H248)*20%</f>
        <v>0.42756</v>
      </c>
      <c r="G248" s="25" t="n">
        <f aca="false">(SUM(J248:AC248)-K248-AC248+I248)*20%</f>
        <v>0.30996</v>
      </c>
      <c r="H248" s="25" t="n">
        <f aca="false">SUM(J248:AC248)*5%</f>
        <v>0.1018</v>
      </c>
      <c r="I248" s="25" t="n">
        <f aca="false">(SUM(J248:AC248)-K248-AC248)*5%</f>
        <v>0.0738</v>
      </c>
      <c r="J248" s="25" t="n">
        <v>0.212</v>
      </c>
      <c r="K248" s="25" t="n">
        <v>0.301</v>
      </c>
      <c r="L248" s="25" t="n">
        <v>0.054</v>
      </c>
      <c r="M248" s="25" t="n">
        <v>0.183</v>
      </c>
      <c r="N248" s="25" t="n">
        <v>0.163</v>
      </c>
      <c r="O248" s="25" t="n">
        <v>0.14</v>
      </c>
      <c r="P248" s="25" t="n">
        <v>0.032</v>
      </c>
      <c r="Q248" s="25" t="n">
        <v>0.034</v>
      </c>
      <c r="R248" s="27" t="n">
        <v>0.199</v>
      </c>
      <c r="S248" s="27" t="n">
        <v>0.122</v>
      </c>
      <c r="T248" s="27"/>
      <c r="U248" s="27" t="n">
        <v>0.023</v>
      </c>
      <c r="V248" s="27" t="n">
        <v>0.002</v>
      </c>
      <c r="W248" s="27" t="n">
        <v>0.034</v>
      </c>
      <c r="X248" s="27" t="n">
        <v>0.001</v>
      </c>
      <c r="Y248" s="27" t="n">
        <v>0.004</v>
      </c>
      <c r="Z248" s="27" t="n">
        <v>0.056</v>
      </c>
      <c r="AA248" s="27" t="n">
        <v>0.068</v>
      </c>
      <c r="AB248" s="27" t="n">
        <v>0.149</v>
      </c>
      <c r="AC248" s="27" t="n">
        <v>0.259</v>
      </c>
    </row>
    <row r="249" customFormat="false" ht="11.25" hidden="false" customHeight="false" outlineLevel="0" collapsed="false">
      <c r="A249" s="18" t="n">
        <f aca="false">'[1]характ буд'!A249</f>
        <v>229</v>
      </c>
      <c r="B249" s="23" t="str">
        <f aca="false">'[1]характ буд'!B249:B483</f>
        <v>Шевченка, 126</v>
      </c>
      <c r="C249" s="18" t="n">
        <f aca="false">'[1]характ буд'!C249:C483</f>
        <v>9</v>
      </c>
      <c r="D249" s="24" t="n">
        <f aca="false">SUM(J249:AC249)+H249+F249</f>
        <v>2.76066</v>
      </c>
      <c r="E249" s="24" t="n">
        <f aca="false">SUM(J249:AC249)-K249-AC249+I249+G249</f>
        <v>2.04624</v>
      </c>
      <c r="F249" s="25" t="n">
        <f aca="false">(SUM(J249:AC249)+H249)*20%</f>
        <v>0.46011</v>
      </c>
      <c r="G249" s="25" t="n">
        <f aca="false">(SUM(J249:AC249)-K249-AC249+I249)*20%</f>
        <v>0.34104</v>
      </c>
      <c r="H249" s="25" t="n">
        <f aca="false">SUM(J249:AC249)*5%</f>
        <v>0.10955</v>
      </c>
      <c r="I249" s="25" t="n">
        <f aca="false">(SUM(J249:AC249)-K249-AC249)*5%</f>
        <v>0.0812</v>
      </c>
      <c r="J249" s="25" t="n">
        <v>0.249</v>
      </c>
      <c r="K249" s="25" t="n">
        <v>0.351</v>
      </c>
      <c r="L249" s="25" t="n">
        <v>0.06</v>
      </c>
      <c r="M249" s="25" t="n">
        <v>0.186</v>
      </c>
      <c r="N249" s="25" t="n">
        <v>0.175</v>
      </c>
      <c r="O249" s="25" t="n">
        <v>0.125</v>
      </c>
      <c r="P249" s="25" t="n">
        <v>0.032</v>
      </c>
      <c r="Q249" s="25" t="n">
        <v>0.035</v>
      </c>
      <c r="R249" s="27" t="n">
        <v>0.245</v>
      </c>
      <c r="S249" s="27" t="n">
        <v>0.123</v>
      </c>
      <c r="T249" s="27"/>
      <c r="U249" s="27" t="n">
        <v>0.011</v>
      </c>
      <c r="V249" s="27" t="n">
        <v>0.002</v>
      </c>
      <c r="W249" s="27" t="n">
        <v>0.035</v>
      </c>
      <c r="X249" s="27" t="n">
        <v>0.004</v>
      </c>
      <c r="Y249" s="27" t="n">
        <v>0.01</v>
      </c>
      <c r="Z249" s="27" t="n">
        <v>0.058</v>
      </c>
      <c r="AA249" s="27" t="n">
        <v>0.069</v>
      </c>
      <c r="AB249" s="27" t="n">
        <v>0.205</v>
      </c>
      <c r="AC249" s="27" t="n">
        <v>0.216</v>
      </c>
    </row>
    <row r="250" customFormat="false" ht="11.25" hidden="false" customHeight="false" outlineLevel="0" collapsed="false">
      <c r="A250" s="18" t="n">
        <f aca="false">'[1]характ буд'!A250</f>
        <v>230</v>
      </c>
      <c r="B250" s="23" t="str">
        <f aca="false">'[1]характ буд'!B250:B484</f>
        <v>Шевченка,128</v>
      </c>
      <c r="C250" s="18" t="n">
        <f aca="false">'[1]характ буд'!C250:C484</f>
        <v>5</v>
      </c>
      <c r="D250" s="24" t="n">
        <f aca="false">SUM(J250:AC250)+H250+F250</f>
        <v>2.75058</v>
      </c>
      <c r="E250" s="24"/>
      <c r="F250" s="25" t="n">
        <f aca="false">(SUM(J250:AC250)+H250)*20%</f>
        <v>0.45843</v>
      </c>
      <c r="G250" s="25"/>
      <c r="H250" s="25" t="n">
        <f aca="false">SUM(J250:AC250)*5%</f>
        <v>0.10915</v>
      </c>
      <c r="I250" s="25"/>
      <c r="J250" s="25" t="n">
        <v>0.432</v>
      </c>
      <c r="K250" s="25"/>
      <c r="L250" s="25" t="n">
        <v>0.068</v>
      </c>
      <c r="M250" s="25" t="n">
        <v>0.225</v>
      </c>
      <c r="N250" s="25" t="n">
        <v>0.196</v>
      </c>
      <c r="O250" s="25" t="n">
        <v>0.155</v>
      </c>
      <c r="P250" s="25" t="n">
        <v>0.103</v>
      </c>
      <c r="Q250" s="25" t="n">
        <v>0.051</v>
      </c>
      <c r="R250" s="27" t="n">
        <v>0.341</v>
      </c>
      <c r="S250" s="27" t="n">
        <v>0.142</v>
      </c>
      <c r="T250" s="27"/>
      <c r="U250" s="27" t="n">
        <v>0.026</v>
      </c>
      <c r="V250" s="27" t="n">
        <v>0.003</v>
      </c>
      <c r="W250" s="27" t="n">
        <v>0.017</v>
      </c>
      <c r="X250" s="27" t="n">
        <v>0.002</v>
      </c>
      <c r="Y250" s="27" t="n">
        <v>0.012</v>
      </c>
      <c r="Z250" s="27" t="n">
        <v>0.059</v>
      </c>
      <c r="AA250" s="27" t="n">
        <v>0.066</v>
      </c>
      <c r="AB250" s="27" t="n">
        <v>0.285</v>
      </c>
      <c r="AC250" s="27"/>
    </row>
    <row r="251" customFormat="false" ht="11.25" hidden="false" customHeight="false" outlineLevel="0" collapsed="false">
      <c r="A251" s="18" t="n">
        <f aca="false">'[1]характ буд'!A251</f>
        <v>231</v>
      </c>
      <c r="B251" s="23" t="str">
        <f aca="false">'[1]характ буд'!B251:B485</f>
        <v>Шевченка, 130а</v>
      </c>
      <c r="C251" s="18" t="n">
        <f aca="false">'[1]характ буд'!C251:C485</f>
        <v>5</v>
      </c>
      <c r="D251" s="24" t="n">
        <f aca="false">SUM(J251:AC251)+H251+F251</f>
        <v>3.57714</v>
      </c>
      <c r="E251" s="24"/>
      <c r="F251" s="25" t="n">
        <f aca="false">(SUM(J251:AC251)+H251)*20%</f>
        <v>0.59619</v>
      </c>
      <c r="G251" s="25"/>
      <c r="H251" s="25" t="n">
        <f aca="false">SUM(J251:AC251)*5%</f>
        <v>0.14195</v>
      </c>
      <c r="I251" s="25"/>
      <c r="J251" s="25" t="n">
        <v>0.668</v>
      </c>
      <c r="K251" s="25"/>
      <c r="L251" s="25" t="n">
        <v>0.067</v>
      </c>
      <c r="M251" s="25" t="n">
        <v>0.27</v>
      </c>
      <c r="N251" s="25" t="n">
        <v>0.233</v>
      </c>
      <c r="O251" s="25" t="n">
        <v>0.178</v>
      </c>
      <c r="P251" s="25" t="n">
        <v>0.18</v>
      </c>
      <c r="Q251" s="25" t="n">
        <v>0.13</v>
      </c>
      <c r="R251" s="27" t="n">
        <v>0.444</v>
      </c>
      <c r="S251" s="27" t="n">
        <v>0.048</v>
      </c>
      <c r="T251" s="27"/>
      <c r="U251" s="27" t="n">
        <v>0.034</v>
      </c>
      <c r="V251" s="27" t="n">
        <v>0.004</v>
      </c>
      <c r="W251" s="27" t="n">
        <v>0.011</v>
      </c>
      <c r="X251" s="27" t="n">
        <v>0.001</v>
      </c>
      <c r="Y251" s="27" t="n">
        <v>0.007</v>
      </c>
      <c r="Z251" s="27" t="n">
        <v>0.072</v>
      </c>
      <c r="AA251" s="27" t="n">
        <v>0.07</v>
      </c>
      <c r="AB251" s="27" t="n">
        <v>0.422</v>
      </c>
      <c r="AC251" s="27"/>
    </row>
    <row r="252" customFormat="false" ht="11.25" hidden="false" customHeight="false" outlineLevel="0" collapsed="false">
      <c r="A252" s="18"/>
      <c r="B252" s="23"/>
      <c r="C252" s="18"/>
      <c r="D252" s="24"/>
      <c r="E252" s="24"/>
      <c r="F252" s="24"/>
      <c r="G252" s="24"/>
      <c r="H252" s="24"/>
      <c r="I252" s="26"/>
      <c r="J252" s="26"/>
      <c r="K252" s="23"/>
      <c r="L252" s="26"/>
      <c r="M252" s="26"/>
      <c r="N252" s="26"/>
      <c r="O252" s="26"/>
      <c r="P252" s="26"/>
      <c r="Q252" s="26"/>
      <c r="R252" s="30"/>
      <c r="S252" s="30"/>
      <c r="T252" s="30"/>
      <c r="U252" s="30"/>
      <c r="V252" s="30"/>
      <c r="W252" s="30"/>
      <c r="X252" s="27"/>
      <c r="Y252" s="30"/>
      <c r="Z252" s="30"/>
      <c r="AA252" s="30"/>
      <c r="AB252" s="30"/>
      <c r="AC252" s="30"/>
    </row>
    <row r="253" customFormat="false" ht="11.25" hidden="false" customHeight="false" outlineLevel="0" collapsed="false">
      <c r="A253" s="31"/>
      <c r="B253" s="32" t="s">
        <v>32</v>
      </c>
      <c r="C253" s="32"/>
      <c r="D253" s="33"/>
      <c r="E253" s="32"/>
      <c r="F253" s="33"/>
      <c r="G253" s="33"/>
      <c r="H253" s="33"/>
      <c r="I253" s="33"/>
      <c r="J253" s="33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2"/>
      <c r="V253" s="33"/>
      <c r="W253" s="32"/>
      <c r="X253" s="33"/>
      <c r="Y253" s="33"/>
      <c r="Z253" s="33"/>
      <c r="AA253" s="33"/>
      <c r="AB253" s="32"/>
      <c r="AC253" s="32"/>
    </row>
    <row r="254" customFormat="false" ht="12.75" hidden="false" customHeight="true" outlineLevel="0" collapsed="false">
      <c r="B254" s="1" t="s">
        <v>33</v>
      </c>
      <c r="C254" s="34" t="s">
        <v>34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</row>
    <row r="255" customFormat="false" ht="11.25" hidden="false" customHeight="false" outlineLevel="0" collapsed="false">
      <c r="C255" s="1" t="s">
        <v>35</v>
      </c>
    </row>
    <row r="256" customFormat="false" ht="11.25" hidden="false" customHeight="false" outlineLevel="0" collapsed="false">
      <c r="C256" s="1" t="s">
        <v>36</v>
      </c>
    </row>
    <row r="258" s="35" customFormat="true" ht="12.75" hidden="false" customHeight="false" outlineLevel="0" collapsed="false">
      <c r="B258" s="35" t="s">
        <v>37</v>
      </c>
      <c r="G258" s="35" t="s">
        <v>38</v>
      </c>
      <c r="J258" s="36"/>
      <c r="K258" s="36"/>
      <c r="L258" s="36" t="s">
        <v>39</v>
      </c>
      <c r="M258" s="36"/>
      <c r="N258" s="36"/>
      <c r="O258" s="36"/>
      <c r="P258" s="36"/>
      <c r="Q258" s="36"/>
    </row>
  </sheetData>
  <mergeCells count="22"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A3"/>
    <mergeCell ref="AB3:AB4"/>
    <mergeCell ref="AC3:AC4"/>
    <mergeCell ref="C254:Y25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38:26Z</dcterms:created>
  <dc:creator>Admin</dc:creator>
  <dc:description/>
  <dc:language>en-US</dc:language>
  <cp:lastModifiedBy>Admin</cp:lastModifiedBy>
  <cp:lastPrinted>2018-04-27T06:05:32Z</cp:lastPrinted>
  <dcterms:modified xsi:type="dcterms:W3CDTF">2018-05-17T07:56:09Z</dcterms:modified>
  <cp:revision>0</cp:revision>
  <dc:subject/>
  <dc:title/>
</cp:coreProperties>
</file>